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Tav. 12.7 - MUTUI CONCESSI DAL F.R.I.E. NEL FRIULI VENEZIA GIULIA, PER  SETTORE DI  ATTIVITA' </t>
  </si>
  <si>
    <t xml:space="preserve">                   ECONOMICA </t>
  </si>
  <si>
    <t xml:space="preserve">ATTIVITA' ECONOMICHE</t>
  </si>
  <si>
    <t xml:space="preserve">Variaz. % 2003-2002</t>
  </si>
  <si>
    <t xml:space="preserve">N.</t>
  </si>
  <si>
    <t xml:space="preserve">Importo</t>
  </si>
  <si>
    <t xml:space="preserve">Migliaia di euro</t>
  </si>
  <si>
    <t xml:space="preserve">Industrie estrattive</t>
  </si>
  <si>
    <t xml:space="preserve">Industrie alimentari e delle bevande</t>
  </si>
  <si>
    <t xml:space="preserve">Industrie tessili</t>
  </si>
  <si>
    <t xml:space="preserve">Industrie della pelle e cuoio e similari</t>
  </si>
  <si>
    <t xml:space="preserve">Industrie del legno esclusi mobili</t>
  </si>
  <si>
    <t xml:space="preserve">Industrie della carta</t>
  </si>
  <si>
    <t xml:space="preserve">Stampa ed editoria</t>
  </si>
  <si>
    <t xml:space="preserve">Cokerie e raffinerie di petrolio</t>
  </si>
  <si>
    <t xml:space="preserve">-</t>
  </si>
  <si>
    <t xml:space="preserve">Industrie chimiche e</t>
  </si>
  <si>
    <t xml:space="preserve">   delle fibre sintetiche</t>
  </si>
  <si>
    <t xml:space="preserve">Industrie della gomma e </t>
  </si>
  <si>
    <t xml:space="preserve">  delle materie plastiche</t>
  </si>
  <si>
    <t xml:space="preserve">Estraz. e lavoraz. dei minerali</t>
  </si>
  <si>
    <t xml:space="preserve">   non metalliferi</t>
  </si>
  <si>
    <t xml:space="preserve">Lavorazione metalli e loro leghe</t>
  </si>
  <si>
    <t xml:space="preserve">Prodotti in metallo escluse macchine</t>
  </si>
  <si>
    <t xml:space="preserve">Costruz. e installaz. macchine </t>
  </si>
  <si>
    <t xml:space="preserve">  e mat. meccanico</t>
  </si>
  <si>
    <t xml:space="preserve">Costruz., install. e riparazione mac-</t>
  </si>
  <si>
    <t xml:space="preserve">  chine ufficio e E.D.P.</t>
  </si>
  <si>
    <t xml:space="preserve">Costruz., install. e riparazione</t>
  </si>
  <si>
    <t xml:space="preserve">  macchinari elettrici</t>
  </si>
  <si>
    <t xml:space="preserve">Costruz. app. radiotelevisivi e similari</t>
  </si>
  <si>
    <t xml:space="preserve">Costruzione strumenti medici ed ottici</t>
  </si>
  <si>
    <t xml:space="preserve">Costruz.e riparaz. altri </t>
  </si>
  <si>
    <t xml:space="preserve">  mezzi di trasporto</t>
  </si>
  <si>
    <t xml:space="preserve">Industrie manifatturiere diverse</t>
  </si>
  <si>
    <t xml:space="preserve">Energia elettrica, gas, vapore e acqua</t>
  </si>
  <si>
    <t xml:space="preserve">Investimenti industriali d'imprese edili</t>
  </si>
  <si>
    <t xml:space="preserve">Manutenzioni industriali di autoveicoli</t>
  </si>
  <si>
    <t xml:space="preserve">Attività turistico-alberghiere</t>
  </si>
  <si>
    <t xml:space="preserve">Trasporti terrestri mediante condotte</t>
  </si>
  <si>
    <t xml:space="preserve">Trasporti aerei</t>
  </si>
  <si>
    <t xml:space="preserve">Attività ausiliarie dei trasporti</t>
  </si>
  <si>
    <t xml:space="preserve">Attività professionali e imprenditoriali</t>
  </si>
  <si>
    <t xml:space="preserve">TOTALE</t>
  </si>
  <si>
    <t xml:space="preserve">Fonte: Fondo di rotazione per iniziative economiche a Trieste e Gorizia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-* #,##0_-;\-* #,##0_-;_-* \-_-;_-@_-"/>
    <numFmt numFmtId="166" formatCode="_-* #,##0.0_-;\-* #,##0.0_-;_-* \-_-;_-@_-"/>
    <numFmt numFmtId="167" formatCode="0.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5.77"/>
    <col collapsed="false" customWidth="false" hidden="false" outlineLevel="0" max="3" min="3" style="1" width="7.66"/>
    <col collapsed="false" customWidth="true" hidden="false" outlineLevel="0" max="4" min="4" style="1" width="6.1"/>
    <col collapsed="false" customWidth="true" hidden="false" outlineLevel="0" max="5" min="5" style="1" width="7.77"/>
    <col collapsed="false" customWidth="true" hidden="false" outlineLevel="0" max="6" min="6" style="1" width="6.1"/>
    <col collapsed="false" customWidth="true" hidden="false" outlineLevel="0" max="7" min="7" style="1" width="7.77"/>
    <col collapsed="false" customWidth="true" hidden="false" outlineLevel="0" max="8" min="8" style="1" width="4.77"/>
    <col collapsed="false" customWidth="true" hidden="false" outlineLevel="0" max="9" min="9" style="1" width="4.66"/>
    <col collapsed="false" customWidth="false" hidden="false" outlineLevel="0" max="257" min="10" style="1" width="7.66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2"/>
      <c r="H1" s="3"/>
      <c r="I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5"/>
      <c r="H2" s="6"/>
      <c r="I2" s="6"/>
    </row>
    <row r="3" customFormat="false" ht="22.5" hidden="false" customHeight="true" outlineLevel="0" collapsed="false">
      <c r="A3" s="8" t="s">
        <v>2</v>
      </c>
      <c r="B3" s="9" t="n">
        <v>2001</v>
      </c>
      <c r="C3" s="9"/>
      <c r="D3" s="9" t="n">
        <v>2002</v>
      </c>
      <c r="E3" s="9"/>
      <c r="F3" s="9" t="n">
        <v>2003</v>
      </c>
      <c r="G3" s="9"/>
      <c r="H3" s="10" t="s">
        <v>3</v>
      </c>
      <c r="I3" s="10"/>
    </row>
    <row r="4" customFormat="false" ht="9" hidden="false" customHeight="true" outlineLevel="0" collapsed="false">
      <c r="A4" s="8"/>
      <c r="B4" s="11"/>
      <c r="C4" s="11"/>
      <c r="D4" s="11"/>
      <c r="E4" s="11"/>
      <c r="F4" s="11"/>
      <c r="G4" s="11"/>
      <c r="H4" s="10"/>
      <c r="I4" s="10"/>
    </row>
    <row r="5" s="4" customFormat="true" ht="22.5" hidden="false" customHeight="true" outlineLevel="0" collapsed="false">
      <c r="A5" s="8"/>
      <c r="B5" s="8" t="s">
        <v>4</v>
      </c>
      <c r="C5" s="8" t="s">
        <v>5</v>
      </c>
      <c r="D5" s="8" t="s">
        <v>4</v>
      </c>
      <c r="E5" s="8" t="s">
        <v>5</v>
      </c>
      <c r="F5" s="8" t="s">
        <v>4</v>
      </c>
      <c r="G5" s="8" t="s">
        <v>5</v>
      </c>
      <c r="H5" s="8" t="s">
        <v>4</v>
      </c>
      <c r="I5" s="8" t="s">
        <v>5</v>
      </c>
    </row>
    <row r="6" s="4" customFormat="true" ht="27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</row>
    <row r="7" s="4" customFormat="true" ht="11.1" hidden="false" customHeight="true" outlineLevel="0" collapsed="false">
      <c r="A7" s="13" t="s">
        <v>7</v>
      </c>
      <c r="B7" s="13" t="n">
        <v>0</v>
      </c>
      <c r="C7" s="14" t="n">
        <v>0</v>
      </c>
      <c r="D7" s="13" t="n">
        <v>2</v>
      </c>
      <c r="E7" s="14" t="n">
        <v>1870.5</v>
      </c>
      <c r="F7" s="13" t="n">
        <v>1</v>
      </c>
      <c r="G7" s="14" t="n">
        <v>812</v>
      </c>
      <c r="H7" s="15" t="n">
        <f aca="false">(F7-D7)*100/D7</f>
        <v>-50</v>
      </c>
      <c r="I7" s="15" t="n">
        <f aca="false">(G7-E7)*100/E7</f>
        <v>-56.5891472868217</v>
      </c>
    </row>
    <row r="8" s="4" customFormat="true" ht="11.1" hidden="false" customHeight="true" outlineLevel="0" collapsed="false">
      <c r="A8" s="13" t="s">
        <v>8</v>
      </c>
      <c r="B8" s="13" t="n">
        <v>10</v>
      </c>
      <c r="C8" s="14" t="n">
        <v>10605.4</v>
      </c>
      <c r="D8" s="13" t="n">
        <v>28</v>
      </c>
      <c r="E8" s="14" t="n">
        <v>39744.9</v>
      </c>
      <c r="F8" s="13" t="n">
        <v>10</v>
      </c>
      <c r="G8" s="14" t="n">
        <v>15607.2</v>
      </c>
      <c r="H8" s="15" t="n">
        <f aca="false">(F8-D8)*100/D8</f>
        <v>-64.2857142857143</v>
      </c>
      <c r="I8" s="15" t="n">
        <f aca="false">(G8-E8)*100/E8</f>
        <v>-60.7315655593548</v>
      </c>
    </row>
    <row r="9" s="4" customFormat="true" ht="11.1" hidden="false" customHeight="true" outlineLevel="0" collapsed="false">
      <c r="A9" s="13" t="s">
        <v>9</v>
      </c>
      <c r="B9" s="13" t="n">
        <v>3</v>
      </c>
      <c r="C9" s="14" t="n">
        <v>6386</v>
      </c>
      <c r="D9" s="13" t="n">
        <v>5</v>
      </c>
      <c r="E9" s="14" t="n">
        <v>6128</v>
      </c>
      <c r="F9" s="13" t="n">
        <v>0</v>
      </c>
      <c r="G9" s="14" t="n">
        <v>0</v>
      </c>
      <c r="H9" s="15" t="n">
        <f aca="false">(F9-D9)*100/D9</f>
        <v>-100</v>
      </c>
      <c r="I9" s="15" t="n">
        <f aca="false">(G9-E9)*100/E9</f>
        <v>-100</v>
      </c>
    </row>
    <row r="10" s="4" customFormat="true" ht="11.1" hidden="false" customHeight="true" outlineLevel="0" collapsed="false">
      <c r="A10" s="13" t="s">
        <v>10</v>
      </c>
      <c r="B10" s="13" t="n">
        <v>1</v>
      </c>
      <c r="C10" s="14" t="n">
        <v>714.8</v>
      </c>
      <c r="D10" s="13" t="n">
        <v>1</v>
      </c>
      <c r="E10" s="14" t="n">
        <v>470</v>
      </c>
      <c r="F10" s="13" t="n">
        <v>0</v>
      </c>
      <c r="G10" s="14" t="n">
        <v>0</v>
      </c>
      <c r="H10" s="15" t="n">
        <f aca="false">(F10-D10)*100/D10</f>
        <v>-100</v>
      </c>
      <c r="I10" s="15" t="n">
        <f aca="false">(G10-E10)*100/E10</f>
        <v>-100</v>
      </c>
    </row>
    <row r="11" s="4" customFormat="true" ht="11.1" hidden="false" customHeight="true" outlineLevel="0" collapsed="false">
      <c r="A11" s="13" t="s">
        <v>11</v>
      </c>
      <c r="B11" s="13" t="n">
        <v>10</v>
      </c>
      <c r="C11" s="14" t="n">
        <v>5595.8</v>
      </c>
      <c r="D11" s="13" t="n">
        <v>9</v>
      </c>
      <c r="E11" s="14" t="n">
        <v>7265</v>
      </c>
      <c r="F11" s="13" t="n">
        <v>4</v>
      </c>
      <c r="G11" s="14" t="n">
        <v>748</v>
      </c>
      <c r="H11" s="15" t="n">
        <f aca="false">(F11-D11)*100/D11</f>
        <v>-55.5555555555556</v>
      </c>
      <c r="I11" s="15" t="n">
        <f aca="false">(G11-E11)*100/E11</f>
        <v>-89.7040605643496</v>
      </c>
    </row>
    <row r="12" s="4" customFormat="true" ht="11.1" hidden="false" customHeight="true" outlineLevel="0" collapsed="false">
      <c r="A12" s="13" t="s">
        <v>12</v>
      </c>
      <c r="B12" s="13" t="n">
        <v>2</v>
      </c>
      <c r="C12" s="14" t="n">
        <v>6220.2</v>
      </c>
      <c r="D12" s="13" t="n">
        <v>5</v>
      </c>
      <c r="E12" s="14" t="n">
        <v>15739</v>
      </c>
      <c r="F12" s="13" t="n">
        <v>4</v>
      </c>
      <c r="G12" s="14" t="n">
        <v>1301</v>
      </c>
      <c r="H12" s="15" t="n">
        <f aca="false">(F12-D12)*100/D12</f>
        <v>-20</v>
      </c>
      <c r="I12" s="15" t="n">
        <f aca="false">(G12-E12)*100/E12</f>
        <v>-91.7339093970392</v>
      </c>
    </row>
    <row r="13" s="4" customFormat="true" ht="11.1" hidden="false" customHeight="true" outlineLevel="0" collapsed="false">
      <c r="A13" s="13" t="s">
        <v>13</v>
      </c>
      <c r="B13" s="13" t="n">
        <v>5</v>
      </c>
      <c r="C13" s="14" t="n">
        <v>3004.7</v>
      </c>
      <c r="D13" s="13" t="n">
        <v>7</v>
      </c>
      <c r="E13" s="14" t="n">
        <v>4334.55</v>
      </c>
      <c r="F13" s="13" t="n">
        <v>1</v>
      </c>
      <c r="G13" s="14" t="n">
        <v>2100</v>
      </c>
      <c r="H13" s="15" t="n">
        <f aca="false">(F13-D13)*100/D13</f>
        <v>-85.7142857142857</v>
      </c>
      <c r="I13" s="15" t="n">
        <f aca="false">(G13-E13)*100/E13</f>
        <v>-51.5520642281206</v>
      </c>
    </row>
    <row r="14" s="4" customFormat="true" ht="11.1" hidden="false" customHeight="true" outlineLevel="0" collapsed="false">
      <c r="A14" s="13" t="s">
        <v>14</v>
      </c>
      <c r="B14" s="13" t="n">
        <v>0</v>
      </c>
      <c r="C14" s="14" t="n">
        <v>0</v>
      </c>
      <c r="D14" s="13" t="n">
        <v>0</v>
      </c>
      <c r="E14" s="14" t="n">
        <v>0</v>
      </c>
      <c r="F14" s="13" t="n">
        <v>1</v>
      </c>
      <c r="G14" s="14" t="n">
        <v>1290</v>
      </c>
      <c r="H14" s="16" t="s">
        <v>15</v>
      </c>
      <c r="I14" s="16" t="s">
        <v>15</v>
      </c>
    </row>
    <row r="15" s="4" customFormat="true" ht="11.1" hidden="false" customHeight="true" outlineLevel="0" collapsed="false">
      <c r="A15" s="13" t="s">
        <v>16</v>
      </c>
      <c r="B15" s="13"/>
      <c r="C15" s="14"/>
      <c r="D15" s="13"/>
      <c r="E15" s="14"/>
      <c r="F15" s="13"/>
      <c r="G15" s="14"/>
      <c r="H15" s="15"/>
      <c r="I15" s="15"/>
    </row>
    <row r="16" s="4" customFormat="true" ht="11.1" hidden="false" customHeight="true" outlineLevel="0" collapsed="false">
      <c r="A16" s="13" t="s">
        <v>17</v>
      </c>
      <c r="B16" s="13" t="n">
        <v>7</v>
      </c>
      <c r="C16" s="14" t="n">
        <v>7659.1</v>
      </c>
      <c r="D16" s="13" t="n">
        <v>3</v>
      </c>
      <c r="E16" s="14" t="n">
        <v>1737.67</v>
      </c>
      <c r="F16" s="13" t="n">
        <v>1</v>
      </c>
      <c r="G16" s="14" t="n">
        <v>800</v>
      </c>
      <c r="H16" s="15" t="n">
        <f aca="false">(F16-D16)*100/D16</f>
        <v>-66.6666666666667</v>
      </c>
      <c r="I16" s="15" t="n">
        <f aca="false">(G16-E16)*100/E16</f>
        <v>-53.9613390344542</v>
      </c>
    </row>
    <row r="17" s="4" customFormat="true" ht="11.1" hidden="false" customHeight="true" outlineLevel="0" collapsed="false">
      <c r="A17" s="13" t="s">
        <v>18</v>
      </c>
      <c r="B17" s="13"/>
      <c r="C17" s="14"/>
      <c r="D17" s="13"/>
      <c r="E17" s="14"/>
      <c r="F17" s="13"/>
      <c r="G17" s="14"/>
      <c r="H17" s="15"/>
      <c r="I17" s="15"/>
    </row>
    <row r="18" s="4" customFormat="true" ht="11.1" hidden="false" customHeight="true" outlineLevel="0" collapsed="false">
      <c r="A18" s="13" t="s">
        <v>19</v>
      </c>
      <c r="B18" s="13" t="n">
        <v>4</v>
      </c>
      <c r="C18" s="14" t="n">
        <v>5239.5</v>
      </c>
      <c r="D18" s="13" t="n">
        <v>7</v>
      </c>
      <c r="E18" s="14" t="n">
        <v>16259.176</v>
      </c>
      <c r="F18" s="13" t="n">
        <v>4</v>
      </c>
      <c r="G18" s="14" t="n">
        <v>6398</v>
      </c>
      <c r="H18" s="15" t="n">
        <f aca="false">(F18-D18)*100/D18</f>
        <v>-42.8571428571429</v>
      </c>
      <c r="I18" s="15" t="n">
        <f aca="false">(G18-E18)*100/E18</f>
        <v>-60.6499123940844</v>
      </c>
    </row>
    <row r="19" s="4" customFormat="true" ht="11.1" hidden="false" customHeight="true" outlineLevel="0" collapsed="false">
      <c r="A19" s="13" t="s">
        <v>20</v>
      </c>
      <c r="B19" s="13"/>
      <c r="C19" s="14"/>
      <c r="D19" s="13"/>
      <c r="E19" s="14"/>
      <c r="F19" s="13"/>
      <c r="G19" s="14"/>
      <c r="H19" s="15"/>
      <c r="I19" s="15"/>
    </row>
    <row r="20" s="4" customFormat="true" ht="11.1" hidden="false" customHeight="true" outlineLevel="0" collapsed="false">
      <c r="A20" s="13" t="s">
        <v>21</v>
      </c>
      <c r="B20" s="13" t="n">
        <v>11</v>
      </c>
      <c r="C20" s="14" t="n">
        <v>18114.7</v>
      </c>
      <c r="D20" s="13" t="n">
        <v>10</v>
      </c>
      <c r="E20" s="14" t="n">
        <v>10085</v>
      </c>
      <c r="F20" s="13" t="n">
        <v>2</v>
      </c>
      <c r="G20" s="14" t="n">
        <v>1046</v>
      </c>
      <c r="H20" s="15" t="n">
        <f aca="false">(F20-D20)*100/D20</f>
        <v>-80</v>
      </c>
      <c r="I20" s="15" t="n">
        <f aca="false">(G20-E20)*100/E20</f>
        <v>-89.6281606346059</v>
      </c>
    </row>
    <row r="21" s="4" customFormat="true" ht="11.1" hidden="false" customHeight="true" outlineLevel="0" collapsed="false">
      <c r="A21" s="13" t="s">
        <v>22</v>
      </c>
      <c r="B21" s="13" t="n">
        <v>4</v>
      </c>
      <c r="C21" s="14" t="n">
        <v>3914.7</v>
      </c>
      <c r="D21" s="13" t="n">
        <v>10</v>
      </c>
      <c r="E21" s="14" t="n">
        <v>23854.2</v>
      </c>
      <c r="F21" s="13" t="n">
        <v>3</v>
      </c>
      <c r="G21" s="14" t="n">
        <v>1540</v>
      </c>
      <c r="H21" s="15" t="n">
        <f aca="false">(F21-D21)*100/D21</f>
        <v>-70</v>
      </c>
      <c r="I21" s="15" t="n">
        <f aca="false">(G21-E21)*100/E21</f>
        <v>-93.5441138248191</v>
      </c>
    </row>
    <row r="22" s="4" customFormat="true" ht="11.1" hidden="false" customHeight="true" outlineLevel="0" collapsed="false">
      <c r="A22" s="13" t="s">
        <v>23</v>
      </c>
      <c r="B22" s="13" t="n">
        <v>13</v>
      </c>
      <c r="C22" s="14" t="n">
        <v>15227.7</v>
      </c>
      <c r="D22" s="13" t="n">
        <v>19</v>
      </c>
      <c r="E22" s="14" t="n">
        <v>26031.1</v>
      </c>
      <c r="F22" s="13" t="n">
        <v>16</v>
      </c>
      <c r="G22" s="14" t="n">
        <v>11947</v>
      </c>
      <c r="H22" s="15" t="n">
        <f aca="false">(F22-D22)*100/D22</f>
        <v>-15.7894736842105</v>
      </c>
      <c r="I22" s="15" t="n">
        <f aca="false">(G22-E22)*100/E22</f>
        <v>-54.1048976032515</v>
      </c>
    </row>
    <row r="23" s="4" customFormat="true" ht="11.1" hidden="false" customHeight="true" outlineLevel="0" collapsed="false">
      <c r="A23" s="13" t="s">
        <v>24</v>
      </c>
      <c r="B23" s="13"/>
      <c r="C23" s="14"/>
      <c r="D23" s="13"/>
      <c r="E23" s="14"/>
      <c r="F23" s="13"/>
      <c r="G23" s="14"/>
      <c r="H23" s="15"/>
      <c r="I23" s="15"/>
    </row>
    <row r="24" s="4" customFormat="true" ht="11.1" hidden="false" customHeight="true" outlineLevel="0" collapsed="false">
      <c r="A24" s="13" t="s">
        <v>25</v>
      </c>
      <c r="B24" s="13" t="n">
        <v>12</v>
      </c>
      <c r="C24" s="14" t="n">
        <v>7579</v>
      </c>
      <c r="D24" s="13" t="n">
        <v>10</v>
      </c>
      <c r="E24" s="14" t="n">
        <v>10814.5</v>
      </c>
      <c r="F24" s="13" t="n">
        <v>6</v>
      </c>
      <c r="G24" s="14" t="n">
        <v>2825</v>
      </c>
      <c r="H24" s="15" t="n">
        <f aca="false">(F24-D24)*100/D24</f>
        <v>-40</v>
      </c>
      <c r="I24" s="15" t="n">
        <f aca="false">(G24-E24)*100/E24</f>
        <v>-73.8776642470757</v>
      </c>
    </row>
    <row r="25" s="4" customFormat="true" ht="11.1" hidden="false" customHeight="true" outlineLevel="0" collapsed="false">
      <c r="A25" s="13" t="s">
        <v>26</v>
      </c>
      <c r="B25" s="13"/>
      <c r="C25" s="14"/>
      <c r="D25" s="13"/>
      <c r="E25" s="14"/>
      <c r="F25" s="13"/>
      <c r="G25" s="14"/>
      <c r="H25" s="15"/>
      <c r="I25" s="15"/>
    </row>
    <row r="26" s="4" customFormat="true" ht="11.1" hidden="false" customHeight="true" outlineLevel="0" collapsed="false">
      <c r="A26" s="13" t="s">
        <v>27</v>
      </c>
      <c r="B26" s="13" t="n">
        <v>1</v>
      </c>
      <c r="C26" s="14" t="n">
        <v>451.9</v>
      </c>
      <c r="D26" s="13" t="n">
        <v>2</v>
      </c>
      <c r="E26" s="14" t="n">
        <v>805</v>
      </c>
      <c r="F26" s="13" t="n">
        <v>2</v>
      </c>
      <c r="G26" s="14" t="n">
        <v>1174</v>
      </c>
      <c r="H26" s="15" t="n">
        <f aca="false">(F26-D26)*100/D26</f>
        <v>0</v>
      </c>
      <c r="I26" s="15" t="n">
        <f aca="false">(G26-E26)*100/E26</f>
        <v>45.8385093167702</v>
      </c>
    </row>
    <row r="27" s="4" customFormat="true" ht="11.1" hidden="false" customHeight="true" outlineLevel="0" collapsed="false">
      <c r="A27" s="13" t="s">
        <v>28</v>
      </c>
      <c r="B27" s="13"/>
      <c r="C27" s="14"/>
      <c r="D27" s="13"/>
      <c r="E27" s="14"/>
      <c r="F27" s="13"/>
      <c r="G27" s="14"/>
      <c r="H27" s="15"/>
      <c r="I27" s="15"/>
    </row>
    <row r="28" s="4" customFormat="true" ht="11.1" hidden="false" customHeight="true" outlineLevel="0" collapsed="false">
      <c r="A28" s="13" t="s">
        <v>29</v>
      </c>
      <c r="B28" s="13" t="n">
        <v>3</v>
      </c>
      <c r="C28" s="14" t="n">
        <v>2140.7</v>
      </c>
      <c r="D28" s="13" t="n">
        <v>2</v>
      </c>
      <c r="E28" s="14" t="n">
        <v>2792</v>
      </c>
      <c r="F28" s="13" t="n">
        <v>2</v>
      </c>
      <c r="G28" s="14" t="n">
        <v>2285</v>
      </c>
      <c r="H28" s="15" t="n">
        <f aca="false">(F28-D28)*100/D28</f>
        <v>0</v>
      </c>
      <c r="I28" s="15" t="n">
        <f aca="false">(G28-E28)*100/E28</f>
        <v>-18.1590257879656</v>
      </c>
    </row>
    <row r="29" s="4" customFormat="true" ht="11.1" hidden="false" customHeight="true" outlineLevel="0" collapsed="false">
      <c r="A29" s="13" t="s">
        <v>30</v>
      </c>
      <c r="B29" s="13" t="n">
        <v>3</v>
      </c>
      <c r="C29" s="14" t="n">
        <v>2264.7</v>
      </c>
      <c r="D29" s="13" t="n">
        <v>2</v>
      </c>
      <c r="E29" s="14" t="n">
        <v>9766.6</v>
      </c>
      <c r="F29" s="13" t="n">
        <v>1</v>
      </c>
      <c r="G29" s="14" t="n">
        <v>254</v>
      </c>
      <c r="H29" s="15" t="n">
        <f aca="false">(F29-D29)*100/D29</f>
        <v>-50</v>
      </c>
      <c r="I29" s="15" t="n">
        <f aca="false">(G29-E29)*100/E29</f>
        <v>-97.3992996539226</v>
      </c>
    </row>
    <row r="30" s="4" customFormat="true" ht="11.1" hidden="false" customHeight="true" outlineLevel="0" collapsed="false">
      <c r="A30" s="13" t="s">
        <v>31</v>
      </c>
      <c r="B30" s="13" t="n">
        <v>1</v>
      </c>
      <c r="C30" s="14" t="n">
        <v>439</v>
      </c>
      <c r="D30" s="13" t="n">
        <v>0</v>
      </c>
      <c r="E30" s="14" t="n">
        <v>0</v>
      </c>
      <c r="F30" s="13" t="n">
        <v>1</v>
      </c>
      <c r="G30" s="14" t="n">
        <v>315</v>
      </c>
      <c r="H30" s="16" t="s">
        <v>15</v>
      </c>
      <c r="I30" s="16" t="s">
        <v>15</v>
      </c>
    </row>
    <row r="31" s="4" customFormat="true" ht="11.1" hidden="false" customHeight="true" outlineLevel="0" collapsed="false">
      <c r="A31" s="13" t="s">
        <v>32</v>
      </c>
      <c r="B31" s="13"/>
      <c r="C31" s="14"/>
      <c r="D31" s="13"/>
      <c r="E31" s="14"/>
      <c r="F31" s="13"/>
      <c r="G31" s="14"/>
      <c r="H31" s="15"/>
      <c r="I31" s="15"/>
    </row>
    <row r="32" s="4" customFormat="true" ht="11.1" hidden="false" customHeight="true" outlineLevel="0" collapsed="false">
      <c r="A32" s="13" t="s">
        <v>33</v>
      </c>
      <c r="B32" s="13" t="n">
        <v>2</v>
      </c>
      <c r="C32" s="14" t="n">
        <v>2288.4</v>
      </c>
      <c r="D32" s="13" t="n">
        <v>1</v>
      </c>
      <c r="E32" s="14" t="n">
        <v>1647</v>
      </c>
      <c r="F32" s="13" t="n">
        <v>2</v>
      </c>
      <c r="G32" s="14" t="n">
        <v>1750</v>
      </c>
      <c r="H32" s="15" t="n">
        <f aca="false">(F32-D32)*100/D32</f>
        <v>100</v>
      </c>
      <c r="I32" s="15" t="n">
        <f aca="false">(G32-E32)*100/E32</f>
        <v>6.25379477838494</v>
      </c>
    </row>
    <row r="33" s="4" customFormat="true" ht="11.1" hidden="false" customHeight="true" outlineLevel="0" collapsed="false">
      <c r="A33" s="13" t="s">
        <v>34</v>
      </c>
      <c r="B33" s="13" t="n">
        <v>27</v>
      </c>
      <c r="C33" s="14" t="n">
        <v>21732.5</v>
      </c>
      <c r="D33" s="13" t="n">
        <v>22</v>
      </c>
      <c r="E33" s="14" t="n">
        <v>30668.069</v>
      </c>
      <c r="F33" s="13" t="n">
        <v>11</v>
      </c>
      <c r="G33" s="14" t="n">
        <v>12495.1</v>
      </c>
      <c r="H33" s="15" t="n">
        <f aca="false">(F33-D33)*100/D33</f>
        <v>-50</v>
      </c>
      <c r="I33" s="15" t="n">
        <f aca="false">(G33-E33)*100/E33</f>
        <v>-59.2569718034742</v>
      </c>
    </row>
    <row r="34" s="4" customFormat="true" ht="11.1" hidden="false" customHeight="true" outlineLevel="0" collapsed="false">
      <c r="A34" s="13" t="s">
        <v>35</v>
      </c>
      <c r="B34" s="13" t="n">
        <v>1</v>
      </c>
      <c r="C34" s="14" t="n">
        <v>4338.2</v>
      </c>
      <c r="D34" s="13" t="n">
        <v>8</v>
      </c>
      <c r="E34" s="14" t="n">
        <v>9029.5</v>
      </c>
      <c r="F34" s="13" t="n">
        <v>3</v>
      </c>
      <c r="G34" s="14" t="n">
        <v>400</v>
      </c>
      <c r="H34" s="15" t="n">
        <f aca="false">(F34-D34)*100/D34</f>
        <v>-62.5</v>
      </c>
      <c r="I34" s="15" t="n">
        <f aca="false">(G34-E34)*100/E34</f>
        <v>-95.5700758624509</v>
      </c>
    </row>
    <row r="35" s="4" customFormat="true" ht="11.1" hidden="false" customHeight="true" outlineLevel="0" collapsed="false">
      <c r="A35" s="13" t="s">
        <v>36</v>
      </c>
      <c r="B35" s="13" t="n">
        <v>6</v>
      </c>
      <c r="C35" s="14" t="n">
        <v>2295.7</v>
      </c>
      <c r="D35" s="13" t="n">
        <v>2</v>
      </c>
      <c r="E35" s="14" t="n">
        <v>25500</v>
      </c>
      <c r="F35" s="13" t="n">
        <v>6</v>
      </c>
      <c r="G35" s="14" t="n">
        <v>2985.7</v>
      </c>
      <c r="H35" s="15" t="n">
        <f aca="false">(F35-D35)*100/D35</f>
        <v>200</v>
      </c>
      <c r="I35" s="15" t="n">
        <f aca="false">(G35-E35)*100/E35</f>
        <v>-88.2913725490196</v>
      </c>
    </row>
    <row r="36" s="4" customFormat="true" ht="11.1" hidden="false" customHeight="true" outlineLevel="0" collapsed="false">
      <c r="A36" s="13" t="s">
        <v>37</v>
      </c>
      <c r="B36" s="13" t="n">
        <v>5</v>
      </c>
      <c r="C36" s="14" t="n">
        <v>1951.2</v>
      </c>
      <c r="D36" s="13" t="n">
        <v>8</v>
      </c>
      <c r="E36" s="14" t="n">
        <v>4029.826</v>
      </c>
      <c r="F36" s="13" t="n">
        <v>2</v>
      </c>
      <c r="G36" s="14" t="n">
        <v>875</v>
      </c>
      <c r="H36" s="15" t="n">
        <f aca="false">(F36-D36)*100/D36</f>
        <v>-75</v>
      </c>
      <c r="I36" s="15" t="n">
        <f aca="false">(G36-E36)*100/E36</f>
        <v>-78.286903702542</v>
      </c>
    </row>
    <row r="37" s="4" customFormat="true" ht="11.1" hidden="false" customHeight="true" outlineLevel="0" collapsed="false">
      <c r="A37" s="13" t="s">
        <v>38</v>
      </c>
      <c r="B37" s="13" t="n">
        <v>36</v>
      </c>
      <c r="C37" s="14" t="n">
        <v>35458.4</v>
      </c>
      <c r="D37" s="13" t="n">
        <v>13</v>
      </c>
      <c r="E37" s="14" t="n">
        <v>6070.2</v>
      </c>
      <c r="F37" s="13" t="n">
        <v>34</v>
      </c>
      <c r="G37" s="14" t="n">
        <v>19050.5</v>
      </c>
      <c r="H37" s="15" t="n">
        <f aca="false">(F37-D37)*100/D37</f>
        <v>161.538461538462</v>
      </c>
      <c r="I37" s="15" t="n">
        <f aca="false">(G37-E37)*100/E37</f>
        <v>213.83644690455</v>
      </c>
    </row>
    <row r="38" s="4" customFormat="true" ht="11.1" hidden="false" customHeight="true" outlineLevel="0" collapsed="false">
      <c r="A38" s="13" t="s">
        <v>39</v>
      </c>
      <c r="B38" s="13" t="n">
        <v>1</v>
      </c>
      <c r="C38" s="14" t="n">
        <v>356.4</v>
      </c>
      <c r="D38" s="13" t="n">
        <v>21</v>
      </c>
      <c r="E38" s="14" t="n">
        <v>17080.761</v>
      </c>
      <c r="F38" s="13" t="n">
        <v>1</v>
      </c>
      <c r="G38" s="14" t="n">
        <v>245</v>
      </c>
      <c r="H38" s="15" t="n">
        <f aca="false">(F38-D38)*100/D38</f>
        <v>-95.2380952380952</v>
      </c>
      <c r="I38" s="15" t="n">
        <f aca="false">(G38-E38)*100/E38</f>
        <v>-98.5656376785554</v>
      </c>
    </row>
    <row r="39" s="4" customFormat="true" ht="11.1" hidden="false" customHeight="true" outlineLevel="0" collapsed="false">
      <c r="A39" s="13" t="s">
        <v>40</v>
      </c>
      <c r="B39" s="13" t="n">
        <v>2</v>
      </c>
      <c r="C39" s="14" t="n">
        <v>3212.9</v>
      </c>
      <c r="D39" s="13" t="n">
        <v>29</v>
      </c>
      <c r="E39" s="14" t="n">
        <v>21014.203</v>
      </c>
      <c r="F39" s="13" t="n">
        <v>0</v>
      </c>
      <c r="G39" s="14" t="n">
        <v>0</v>
      </c>
      <c r="H39" s="15" t="n">
        <f aca="false">(F39-D39)*100/D39</f>
        <v>-100</v>
      </c>
      <c r="I39" s="15" t="n">
        <f aca="false">(G39-E39)*100/E39</f>
        <v>-100</v>
      </c>
    </row>
    <row r="40" s="4" customFormat="true" ht="11.1" hidden="false" customHeight="true" outlineLevel="0" collapsed="false">
      <c r="A40" s="13" t="s">
        <v>41</v>
      </c>
      <c r="B40" s="13" t="n">
        <v>3</v>
      </c>
      <c r="C40" s="14" t="n">
        <v>1617</v>
      </c>
      <c r="D40" s="13" t="n">
        <v>2</v>
      </c>
      <c r="E40" s="14" t="n">
        <v>17830.19</v>
      </c>
      <c r="F40" s="13" t="n">
        <v>1</v>
      </c>
      <c r="G40" s="14" t="n">
        <v>595</v>
      </c>
      <c r="H40" s="15" t="n">
        <f aca="false">(F40-D40)*100/D40</f>
        <v>-50</v>
      </c>
      <c r="I40" s="15" t="n">
        <f aca="false">(G40-E40)*100/E40</f>
        <v>-96.6629632101509</v>
      </c>
    </row>
    <row r="41" s="4" customFormat="true" ht="11.1" hidden="false" customHeight="true" outlineLevel="0" collapsed="false">
      <c r="A41" s="13" t="s">
        <v>42</v>
      </c>
      <c r="B41" s="13" t="n">
        <v>1</v>
      </c>
      <c r="C41" s="14" t="n">
        <v>361.5</v>
      </c>
      <c r="D41" s="13" t="n">
        <v>2</v>
      </c>
      <c r="E41" s="14" t="n">
        <v>2787</v>
      </c>
      <c r="F41" s="13" t="n">
        <v>1</v>
      </c>
      <c r="G41" s="14" t="n">
        <v>660</v>
      </c>
      <c r="H41" s="15" t="n">
        <f aca="false">(F41-D41)*100/D41</f>
        <v>-50</v>
      </c>
      <c r="I41" s="15" t="n">
        <f aca="false">(G41-E41)*100/E41</f>
        <v>-76.3186221743811</v>
      </c>
    </row>
    <row r="42" s="20" customFormat="true" ht="22.5" hidden="false" customHeight="true" outlineLevel="0" collapsed="false">
      <c r="A42" s="17" t="s">
        <v>43</v>
      </c>
      <c r="B42" s="17" t="n">
        <f aca="false">SUM(B7:B41)</f>
        <v>174</v>
      </c>
      <c r="C42" s="18" t="n">
        <f aca="false">SUM(C7:C41)</f>
        <v>169170.1</v>
      </c>
      <c r="D42" s="17" t="n">
        <f aca="false">SUM(D7:D41)</f>
        <v>230</v>
      </c>
      <c r="E42" s="18" t="n">
        <f aca="false">SUM(E7:E41)</f>
        <v>313353.945</v>
      </c>
      <c r="F42" s="17" t="n">
        <f aca="false">SUM(F7:F41)</f>
        <v>120</v>
      </c>
      <c r="G42" s="18" t="n">
        <f aca="false">SUM(G7:G41)</f>
        <v>89498.5</v>
      </c>
      <c r="H42" s="19" t="n">
        <f aca="false">(F42-D42)*100/D42</f>
        <v>-47.8260869565217</v>
      </c>
      <c r="I42" s="19" t="n">
        <f aca="false">(G42-E42)*100/E42</f>
        <v>-71.4385277645061</v>
      </c>
    </row>
    <row r="43" customFormat="false" ht="18" hidden="false" customHeight="true" outlineLevel="0" collapsed="false">
      <c r="A43" s="1" t="s">
        <v>44</v>
      </c>
    </row>
  </sheetData>
  <mergeCells count="6">
    <mergeCell ref="A3:A5"/>
    <mergeCell ref="B3:C3"/>
    <mergeCell ref="D3:E3"/>
    <mergeCell ref="F3:G3"/>
    <mergeCell ref="H3:I4"/>
    <mergeCell ref="B6:I6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1:47:49Z</dcterms:created>
  <dc:creator>Servizio Autonomo Statistica</dc:creator>
  <dc:description/>
  <dc:language>en-US</dc:language>
  <cp:lastModifiedBy>utente</cp:lastModifiedBy>
  <cp:lastPrinted>2004-06-15T13:00:13Z</cp:lastPrinted>
  <dcterms:modified xsi:type="dcterms:W3CDTF">2007-08-24T10:26:00Z</dcterms:modified>
  <cp:revision>0</cp:revision>
  <dc:subject/>
  <dc:title/>
</cp:coreProperties>
</file>