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oglio 1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t xml:space="preserve">Tav. 11.2 - MOVIMENTO TURISTICO EXTRALBERGHIERO NEL FRIULI VENEZIA GIULIA, PER PROVINCIA</t>
  </si>
  <si>
    <t xml:space="preserve">PROVINCE</t>
  </si>
  <si>
    <t xml:space="preserve">CLIENTI</t>
  </si>
  <si>
    <t xml:space="preserve">AGENZIE DI INFORMAZIONE E</t>
  </si>
  <si>
    <t xml:space="preserve">COMUNI NON COMPRESI</t>
  </si>
  <si>
    <t xml:space="preserve">TOTALE</t>
  </si>
  <si>
    <t xml:space="preserve">ACCOGLIENZA TURISTICA</t>
  </si>
  <si>
    <t xml:space="preserve">NELLE AGENZIE</t>
  </si>
  <si>
    <t xml:space="preserve">Arrivi</t>
  </si>
  <si>
    <t xml:space="preserve">Presenze</t>
  </si>
  <si>
    <t xml:space="preserve">2002</t>
  </si>
  <si>
    <t xml:space="preserve">2003</t>
  </si>
  <si>
    <t xml:space="preserve">Italiani</t>
  </si>
  <si>
    <t xml:space="preserve">      Pordenone</t>
  </si>
  <si>
    <t xml:space="preserve">Stran.</t>
  </si>
  <si>
    <t xml:space="preserve">TOT.</t>
  </si>
  <si>
    <t xml:space="preserve">      Udine</t>
  </si>
  <si>
    <t xml:space="preserve">      Gorizia</t>
  </si>
  <si>
    <t xml:space="preserve">-</t>
  </si>
  <si>
    <t xml:space="preserve">      Trieste</t>
  </si>
  <si>
    <t xml:space="preserve"> Friuli </t>
  </si>
  <si>
    <t xml:space="preserve">It.</t>
  </si>
  <si>
    <t xml:space="preserve"> Venezia Giulia</t>
  </si>
  <si>
    <t xml:space="preserve">Fonte: Regione autonoma Friuli Venezia Giulia, Direzione centrale delle attività produttive.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_-* #,##0_-;\-* #,##0_-;_-* \-_-;_-@_-"/>
    <numFmt numFmtId="166" formatCode="#,##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sz val="9"/>
      <name val="Courier New"/>
      <family val="0"/>
    </font>
    <font>
      <b val="true"/>
      <sz val="9"/>
      <color rgb="FF0000FF"/>
      <name val="Arial Narrow"/>
      <family val="2"/>
    </font>
    <font>
      <sz val="9"/>
      <color rgb="FF0000FF"/>
      <name val="Arial Narrow"/>
      <family val="2"/>
    </font>
    <font>
      <b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26" activeCellId="0" sqref="I26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1" width="9.43"/>
    <col collapsed="false" customWidth="true" hidden="false" outlineLevel="0" max="8" min="3" style="1" width="6.66"/>
    <col collapsed="false" customWidth="true" hidden="false" outlineLevel="0" max="10" min="9" style="1" width="7.1"/>
    <col collapsed="false" customWidth="true" hidden="false" outlineLevel="0" max="12" min="11" style="1" width="6.66"/>
    <col collapsed="false" customWidth="true" hidden="false" outlineLevel="0" max="14" min="13" style="1" width="7.1"/>
    <col collapsed="false" customWidth="false" hidden="false" outlineLevel="0" max="15" min="15" style="2" width="9.66"/>
    <col collapsed="false" customWidth="false" hidden="false" outlineLevel="0" max="257" min="16" style="1" width="9.6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1"/>
    </row>
    <row r="2" customFormat="false" ht="27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 t="s">
        <v>4</v>
      </c>
      <c r="H2" s="7"/>
      <c r="I2" s="7"/>
      <c r="J2" s="7"/>
      <c r="K2" s="8" t="s">
        <v>5</v>
      </c>
      <c r="L2" s="8"/>
      <c r="M2" s="8"/>
      <c r="N2" s="8"/>
      <c r="O2" s="1"/>
    </row>
    <row r="3" customFormat="false" ht="27.75" hidden="false" customHeight="true" outlineLevel="0" collapsed="false">
      <c r="A3" s="5"/>
      <c r="B3" s="6"/>
      <c r="C3" s="9" t="s">
        <v>6</v>
      </c>
      <c r="D3" s="9"/>
      <c r="E3" s="9"/>
      <c r="F3" s="9"/>
      <c r="G3" s="9" t="s">
        <v>7</v>
      </c>
      <c r="H3" s="9"/>
      <c r="I3" s="9"/>
      <c r="J3" s="9"/>
      <c r="K3" s="8"/>
      <c r="L3" s="8"/>
      <c r="M3" s="8"/>
      <c r="N3" s="8"/>
      <c r="O3" s="1"/>
    </row>
    <row r="4" s="10" customFormat="true" ht="9.9" hidden="false" customHeight="true" outlineLevel="0" collapsed="false">
      <c r="A4" s="5"/>
      <c r="B4" s="6"/>
      <c r="C4" s="8" t="s">
        <v>8</v>
      </c>
      <c r="D4" s="8"/>
      <c r="E4" s="8" t="s">
        <v>9</v>
      </c>
      <c r="F4" s="8"/>
      <c r="G4" s="8" t="s">
        <v>8</v>
      </c>
      <c r="H4" s="8"/>
      <c r="I4" s="8" t="s">
        <v>9</v>
      </c>
      <c r="J4" s="8"/>
      <c r="K4" s="8" t="s">
        <v>8</v>
      </c>
      <c r="L4" s="8"/>
      <c r="M4" s="8" t="s">
        <v>9</v>
      </c>
      <c r="N4" s="8"/>
    </row>
    <row r="5" s="10" customFormat="true" ht="22.5" hidden="false" customHeight="true" outlineLevel="0" collapsed="false">
      <c r="A5" s="5"/>
      <c r="B5" s="6"/>
      <c r="C5" s="5" t="s">
        <v>10</v>
      </c>
      <c r="D5" s="5" t="s">
        <v>11</v>
      </c>
      <c r="E5" s="5" t="s">
        <v>10</v>
      </c>
      <c r="F5" s="5" t="s">
        <v>11</v>
      </c>
      <c r="G5" s="5" t="s">
        <v>10</v>
      </c>
      <c r="H5" s="5" t="s">
        <v>11</v>
      </c>
      <c r="I5" s="5" t="s">
        <v>10</v>
      </c>
      <c r="J5" s="5" t="s">
        <v>11</v>
      </c>
      <c r="K5" s="5" t="s">
        <v>10</v>
      </c>
      <c r="L5" s="5" t="s">
        <v>11</v>
      </c>
      <c r="M5" s="5" t="s">
        <v>10</v>
      </c>
      <c r="N5" s="5" t="s">
        <v>11</v>
      </c>
    </row>
    <row r="6" customFormat="false" ht="20.25" hidden="false" customHeight="true" outlineLevel="0" collapsed="false">
      <c r="B6" s="11" t="s">
        <v>12</v>
      </c>
      <c r="C6" s="12" t="n">
        <v>6131</v>
      </c>
      <c r="D6" s="13" t="n">
        <v>6030</v>
      </c>
      <c r="E6" s="12" t="n">
        <v>35208</v>
      </c>
      <c r="F6" s="13" t="n">
        <v>34168</v>
      </c>
      <c r="G6" s="12" t="n">
        <v>4199</v>
      </c>
      <c r="H6" s="13" t="n">
        <v>5228</v>
      </c>
      <c r="I6" s="12" t="n">
        <v>16152</v>
      </c>
      <c r="J6" s="13" t="n">
        <v>19889</v>
      </c>
      <c r="K6" s="13" t="n">
        <f aca="false">C6+G6</f>
        <v>10330</v>
      </c>
      <c r="L6" s="13" t="n">
        <f aca="false">D6+H6</f>
        <v>11258</v>
      </c>
      <c r="M6" s="13" t="n">
        <f aca="false">E6+I6</f>
        <v>51360</v>
      </c>
      <c r="N6" s="13" t="n">
        <f aca="false">F6+J6</f>
        <v>54057</v>
      </c>
      <c r="O6" s="1"/>
    </row>
    <row r="7" customFormat="false" ht="12.75" hidden="false" customHeight="true" outlineLevel="0" collapsed="false">
      <c r="A7" s="1" t="s">
        <v>13</v>
      </c>
      <c r="B7" s="11" t="s">
        <v>14</v>
      </c>
      <c r="C7" s="12" t="n">
        <v>2348</v>
      </c>
      <c r="D7" s="13" t="n">
        <v>3368</v>
      </c>
      <c r="E7" s="12" t="n">
        <v>20690</v>
      </c>
      <c r="F7" s="13" t="n">
        <v>32503</v>
      </c>
      <c r="G7" s="12" t="n">
        <v>2230</v>
      </c>
      <c r="H7" s="13" t="n">
        <v>2189</v>
      </c>
      <c r="I7" s="12" t="n">
        <v>12292</v>
      </c>
      <c r="J7" s="13" t="n">
        <v>13291</v>
      </c>
      <c r="K7" s="13" t="n">
        <f aca="false">C7+G7</f>
        <v>4578</v>
      </c>
      <c r="L7" s="13" t="n">
        <f aca="false">D7+H7</f>
        <v>5557</v>
      </c>
      <c r="M7" s="13" t="n">
        <f aca="false">E7+I7</f>
        <v>32982</v>
      </c>
      <c r="N7" s="13" t="n">
        <f aca="false">F7+J7</f>
        <v>45794</v>
      </c>
      <c r="O7" s="1"/>
    </row>
    <row r="8" customFormat="false" ht="12.75" hidden="false" customHeight="true" outlineLevel="0" collapsed="false">
      <c r="B8" s="11" t="s">
        <v>15</v>
      </c>
      <c r="C8" s="12" t="n">
        <f aca="false">C6+C7</f>
        <v>8479</v>
      </c>
      <c r="D8" s="13" t="n">
        <f aca="false">D6+D7</f>
        <v>9398</v>
      </c>
      <c r="E8" s="12" t="n">
        <f aca="false">E6+E7</f>
        <v>55898</v>
      </c>
      <c r="F8" s="13" t="n">
        <f aca="false">F6+F7</f>
        <v>66671</v>
      </c>
      <c r="G8" s="12" t="n">
        <f aca="false">G6+G7</f>
        <v>6429</v>
      </c>
      <c r="H8" s="13" t="n">
        <f aca="false">H6+H7</f>
        <v>7417</v>
      </c>
      <c r="I8" s="12" t="n">
        <f aca="false">I6+I7</f>
        <v>28444</v>
      </c>
      <c r="J8" s="13" t="n">
        <f aca="false">J6+J7</f>
        <v>33180</v>
      </c>
      <c r="K8" s="13" t="n">
        <f aca="false">K6+K7</f>
        <v>14908</v>
      </c>
      <c r="L8" s="13" t="n">
        <f aca="false">L6+L7</f>
        <v>16815</v>
      </c>
      <c r="M8" s="13" t="n">
        <f aca="false">M6+M7</f>
        <v>84342</v>
      </c>
      <c r="N8" s="13" t="n">
        <f aca="false">N6+N7</f>
        <v>99851</v>
      </c>
      <c r="O8" s="1"/>
      <c r="P8" s="1" t="n">
        <f aca="false">P6+P7</f>
        <v>0</v>
      </c>
    </row>
    <row r="9" customFormat="false" ht="20.25" hidden="false" customHeight="true" outlineLevel="0" collapsed="false">
      <c r="B9" s="11" t="s">
        <v>12</v>
      </c>
      <c r="C9" s="12" t="n">
        <v>197134</v>
      </c>
      <c r="D9" s="13" t="n">
        <v>216378</v>
      </c>
      <c r="E9" s="13" t="n">
        <v>2038112</v>
      </c>
      <c r="F9" s="13" t="n">
        <v>2083947</v>
      </c>
      <c r="G9" s="12" t="n">
        <v>4935</v>
      </c>
      <c r="H9" s="13" t="n">
        <v>6917</v>
      </c>
      <c r="I9" s="12" t="n">
        <v>47392</v>
      </c>
      <c r="J9" s="13" t="n">
        <v>58704</v>
      </c>
      <c r="K9" s="13" t="n">
        <f aca="false">C9+G9</f>
        <v>202069</v>
      </c>
      <c r="L9" s="13" t="n">
        <f aca="false">D9+H9</f>
        <v>223295</v>
      </c>
      <c r="M9" s="13" t="n">
        <f aca="false">E9+I9</f>
        <v>2085504</v>
      </c>
      <c r="N9" s="13" t="n">
        <f aca="false">F9+J9</f>
        <v>2142651</v>
      </c>
      <c r="O9" s="1"/>
    </row>
    <row r="10" customFormat="false" ht="12.75" hidden="false" customHeight="true" outlineLevel="0" collapsed="false">
      <c r="A10" s="1" t="s">
        <v>16</v>
      </c>
      <c r="B10" s="11" t="s">
        <v>14</v>
      </c>
      <c r="C10" s="12" t="n">
        <v>214510</v>
      </c>
      <c r="D10" s="13" t="n">
        <v>196461</v>
      </c>
      <c r="E10" s="13" t="n">
        <v>1710412</v>
      </c>
      <c r="F10" s="13" t="n">
        <v>1517098</v>
      </c>
      <c r="G10" s="12" t="n">
        <v>3413</v>
      </c>
      <c r="H10" s="13" t="n">
        <v>4046</v>
      </c>
      <c r="I10" s="12" t="n">
        <v>30478</v>
      </c>
      <c r="J10" s="13" t="n">
        <v>32635</v>
      </c>
      <c r="K10" s="13" t="n">
        <f aca="false">C10+G10</f>
        <v>217923</v>
      </c>
      <c r="L10" s="13" t="n">
        <f aca="false">D10+H10</f>
        <v>200507</v>
      </c>
      <c r="M10" s="13" t="n">
        <f aca="false">E10+I10</f>
        <v>1740890</v>
      </c>
      <c r="N10" s="13" t="n">
        <f aca="false">F10+J10</f>
        <v>1549733</v>
      </c>
      <c r="O10" s="1"/>
    </row>
    <row r="11" customFormat="false" ht="12.75" hidden="false" customHeight="true" outlineLevel="0" collapsed="false">
      <c r="B11" s="11" t="s">
        <v>15</v>
      </c>
      <c r="C11" s="12" t="n">
        <f aca="false">C9+C10</f>
        <v>411644</v>
      </c>
      <c r="D11" s="12" t="n">
        <f aca="false">D9+D10</f>
        <v>412839</v>
      </c>
      <c r="E11" s="13" t="n">
        <f aca="false">E9+E10</f>
        <v>3748524</v>
      </c>
      <c r="F11" s="13" t="n">
        <f aca="false">F9+F10</f>
        <v>3601045</v>
      </c>
      <c r="G11" s="12" t="n">
        <f aca="false">G9+G10</f>
        <v>8348</v>
      </c>
      <c r="H11" s="13" t="n">
        <f aca="false">H9+H10</f>
        <v>10963</v>
      </c>
      <c r="I11" s="12" t="n">
        <f aca="false">I9+I10</f>
        <v>77870</v>
      </c>
      <c r="J11" s="13" t="n">
        <f aca="false">J9+J10</f>
        <v>91339</v>
      </c>
      <c r="K11" s="13" t="n">
        <f aca="false">K9+K10</f>
        <v>419992</v>
      </c>
      <c r="L11" s="13" t="n">
        <f aca="false">L9+L10</f>
        <v>423802</v>
      </c>
      <c r="M11" s="13" t="n">
        <f aca="false">M9+M10</f>
        <v>3826394</v>
      </c>
      <c r="N11" s="13" t="n">
        <f aca="false">N9+N10</f>
        <v>3692384</v>
      </c>
      <c r="O11" s="1"/>
    </row>
    <row r="12" customFormat="false" ht="20.25" hidden="false" customHeight="true" outlineLevel="0" collapsed="false">
      <c r="B12" s="11" t="s">
        <v>12</v>
      </c>
      <c r="C12" s="12" t="n">
        <v>29338</v>
      </c>
      <c r="D12" s="13" t="n">
        <v>29457</v>
      </c>
      <c r="E12" s="13" t="n">
        <v>652819</v>
      </c>
      <c r="F12" s="13" t="n">
        <v>621161</v>
      </c>
      <c r="G12" s="12" t="n">
        <v>7757</v>
      </c>
      <c r="H12" s="13" t="n">
        <v>8294</v>
      </c>
      <c r="I12" s="12" t="n">
        <v>164464</v>
      </c>
      <c r="J12" s="13" t="n">
        <v>153714</v>
      </c>
      <c r="K12" s="13" t="n">
        <f aca="false">C12+G12</f>
        <v>37095</v>
      </c>
      <c r="L12" s="13" t="n">
        <f aca="false">D12+H12</f>
        <v>37751</v>
      </c>
      <c r="M12" s="13" t="n">
        <f aca="false">E12+I12</f>
        <v>817283</v>
      </c>
      <c r="N12" s="13" t="n">
        <f aca="false">F12+J12</f>
        <v>774875</v>
      </c>
      <c r="O12" s="1"/>
    </row>
    <row r="13" customFormat="false" ht="12.75" hidden="false" customHeight="true" outlineLevel="0" collapsed="false">
      <c r="A13" s="1" t="s">
        <v>17</v>
      </c>
      <c r="B13" s="11" t="s">
        <v>14</v>
      </c>
      <c r="C13" s="12" t="n">
        <v>49750</v>
      </c>
      <c r="D13" s="13" t="n">
        <v>45344</v>
      </c>
      <c r="E13" s="13" t="n">
        <v>436814</v>
      </c>
      <c r="F13" s="13" t="n">
        <v>393996</v>
      </c>
      <c r="G13" s="12" t="n">
        <v>12739</v>
      </c>
      <c r="H13" s="13" t="n">
        <v>10966</v>
      </c>
      <c r="I13" s="12" t="n">
        <v>99663</v>
      </c>
      <c r="J13" s="13" t="n">
        <v>85524</v>
      </c>
      <c r="K13" s="13" t="n">
        <f aca="false">C13+G13</f>
        <v>62489</v>
      </c>
      <c r="L13" s="13" t="n">
        <f aca="false">D13+H13</f>
        <v>56310</v>
      </c>
      <c r="M13" s="13" t="n">
        <f aca="false">E13+I13</f>
        <v>536477</v>
      </c>
      <c r="N13" s="13" t="n">
        <f aca="false">F13+J13</f>
        <v>479520</v>
      </c>
      <c r="O13" s="1"/>
    </row>
    <row r="14" customFormat="false" ht="12.75" hidden="false" customHeight="true" outlineLevel="0" collapsed="false">
      <c r="B14" s="11" t="s">
        <v>15</v>
      </c>
      <c r="C14" s="12" t="n">
        <f aca="false">C12+C13</f>
        <v>79088</v>
      </c>
      <c r="D14" s="13" t="n">
        <f aca="false">D12+D13</f>
        <v>74801</v>
      </c>
      <c r="E14" s="13" t="n">
        <f aca="false">E12+E13</f>
        <v>1089633</v>
      </c>
      <c r="F14" s="13" t="n">
        <f aca="false">F12+F13</f>
        <v>1015157</v>
      </c>
      <c r="G14" s="12" t="n">
        <f aca="false">G12+G13</f>
        <v>20496</v>
      </c>
      <c r="H14" s="13" t="n">
        <f aca="false">H12+H13</f>
        <v>19260</v>
      </c>
      <c r="I14" s="12" t="n">
        <f aca="false">I12+I13</f>
        <v>264127</v>
      </c>
      <c r="J14" s="13" t="n">
        <f aca="false">J12+J13</f>
        <v>239238</v>
      </c>
      <c r="K14" s="13" t="n">
        <f aca="false">K12+K13</f>
        <v>99584</v>
      </c>
      <c r="L14" s="13" t="n">
        <f aca="false">L12+L13</f>
        <v>94061</v>
      </c>
      <c r="M14" s="13" t="n">
        <f aca="false">M12+M13</f>
        <v>1353760</v>
      </c>
      <c r="N14" s="13" t="n">
        <f aca="false">N12+N13</f>
        <v>1254395</v>
      </c>
      <c r="O14" s="1"/>
    </row>
    <row r="15" customFormat="false" ht="20.25" hidden="false" customHeight="true" outlineLevel="0" collapsed="false">
      <c r="B15" s="11" t="s">
        <v>12</v>
      </c>
      <c r="C15" s="12" t="n">
        <v>17656</v>
      </c>
      <c r="D15" s="13" t="n">
        <v>19285</v>
      </c>
      <c r="E15" s="12" t="n">
        <v>177347</v>
      </c>
      <c r="F15" s="13" t="n">
        <v>181027</v>
      </c>
      <c r="G15" s="14" t="s">
        <v>18</v>
      </c>
      <c r="H15" s="14" t="s">
        <v>18</v>
      </c>
      <c r="I15" s="14" t="s">
        <v>18</v>
      </c>
      <c r="J15" s="14" t="s">
        <v>18</v>
      </c>
      <c r="K15" s="13" t="e">
        <f aca="false">C15+G15</f>
        <v>#VALUE!</v>
      </c>
      <c r="L15" s="13" t="e">
        <f aca="false">D15+H15</f>
        <v>#VALUE!</v>
      </c>
      <c r="M15" s="13" t="e">
        <f aca="false">E15+I15</f>
        <v>#VALUE!</v>
      </c>
      <c r="N15" s="13" t="e">
        <f aca="false">F15+J15</f>
        <v>#VALUE!</v>
      </c>
      <c r="O15" s="1"/>
    </row>
    <row r="16" customFormat="false" ht="12.75" hidden="false" customHeight="true" outlineLevel="0" collapsed="false">
      <c r="A16" s="1" t="s">
        <v>19</v>
      </c>
      <c r="B16" s="11" t="s">
        <v>14</v>
      </c>
      <c r="C16" s="12" t="n">
        <v>10764</v>
      </c>
      <c r="D16" s="13" t="n">
        <v>12640</v>
      </c>
      <c r="E16" s="12" t="n">
        <v>110348</v>
      </c>
      <c r="F16" s="13" t="n">
        <v>124521</v>
      </c>
      <c r="G16" s="14" t="s">
        <v>18</v>
      </c>
      <c r="H16" s="14" t="s">
        <v>18</v>
      </c>
      <c r="I16" s="14" t="s">
        <v>18</v>
      </c>
      <c r="J16" s="14" t="s">
        <v>18</v>
      </c>
      <c r="K16" s="13" t="e">
        <f aca="false">C16+G16</f>
        <v>#VALUE!</v>
      </c>
      <c r="L16" s="13" t="e">
        <f aca="false">D16+H16</f>
        <v>#VALUE!</v>
      </c>
      <c r="M16" s="13" t="e">
        <f aca="false">E16+I16</f>
        <v>#VALUE!</v>
      </c>
      <c r="N16" s="13" t="e">
        <f aca="false">F16+J16</f>
        <v>#VALUE!</v>
      </c>
      <c r="O16" s="1"/>
    </row>
    <row r="17" customFormat="false" ht="12.75" hidden="false" customHeight="true" outlineLevel="0" collapsed="false">
      <c r="B17" s="11" t="s">
        <v>15</v>
      </c>
      <c r="C17" s="12" t="n">
        <f aca="false">C15+C16</f>
        <v>28420</v>
      </c>
      <c r="D17" s="13" t="n">
        <f aca="false">D15+D16</f>
        <v>31925</v>
      </c>
      <c r="E17" s="12" t="n">
        <f aca="false">E15+E16</f>
        <v>287695</v>
      </c>
      <c r="F17" s="13" t="n">
        <f aca="false">F15+F16</f>
        <v>305548</v>
      </c>
      <c r="G17" s="14" t="s">
        <v>18</v>
      </c>
      <c r="H17" s="14" t="s">
        <v>18</v>
      </c>
      <c r="I17" s="14" t="s">
        <v>18</v>
      </c>
      <c r="J17" s="14" t="s">
        <v>18</v>
      </c>
      <c r="K17" s="13" t="e">
        <f aca="false">K15+K16</f>
        <v>#VALUE!</v>
      </c>
      <c r="L17" s="13" t="e">
        <f aca="false">L15+L16</f>
        <v>#VALUE!</v>
      </c>
      <c r="M17" s="13" t="e">
        <f aca="false">M15+M16</f>
        <v>#VALUE!</v>
      </c>
      <c r="N17" s="13" t="e">
        <f aca="false">N15+N16</f>
        <v>#VALUE!</v>
      </c>
      <c r="O17" s="1"/>
    </row>
    <row r="18" s="15" customFormat="true" ht="20.25" hidden="false" customHeight="true" outlineLevel="0" collapsed="false">
      <c r="A18" s="15" t="s">
        <v>20</v>
      </c>
      <c r="B18" s="16" t="s">
        <v>21</v>
      </c>
      <c r="C18" s="17" t="n">
        <f aca="false">C6+C9+C12+C15</f>
        <v>250259</v>
      </c>
      <c r="D18" s="17" t="n">
        <f aca="false">D6+D9+D12+D15</f>
        <v>271150</v>
      </c>
      <c r="E18" s="17" t="n">
        <f aca="false">E6+E9+E12+E15</f>
        <v>2903486</v>
      </c>
      <c r="F18" s="17" t="n">
        <f aca="false">F6+F9+F12+F15</f>
        <v>2920303</v>
      </c>
      <c r="G18" s="17" t="e">
        <f aca="false">G6+G9+G12+G15</f>
        <v>#VALUE!</v>
      </c>
      <c r="H18" s="17" t="e">
        <f aca="false">H6+H9+H12+H15</f>
        <v>#VALUE!</v>
      </c>
      <c r="I18" s="17" t="e">
        <f aca="false">I6+I9+I12+I15</f>
        <v>#VALUE!</v>
      </c>
      <c r="J18" s="17" t="e">
        <f aca="false">J6+J9+J12+J15</f>
        <v>#VALUE!</v>
      </c>
      <c r="K18" s="17" t="e">
        <f aca="false">C18+G18</f>
        <v>#VALUE!</v>
      </c>
      <c r="L18" s="17" t="e">
        <f aca="false">D18+H18</f>
        <v>#VALUE!</v>
      </c>
      <c r="M18" s="17" t="e">
        <f aca="false">E18+I18</f>
        <v>#VALUE!</v>
      </c>
      <c r="N18" s="17" t="e">
        <f aca="false">F18+J18</f>
        <v>#VALUE!</v>
      </c>
    </row>
    <row r="19" s="15" customFormat="true" ht="12.75" hidden="false" customHeight="true" outlineLevel="0" collapsed="false">
      <c r="A19" s="15" t="s">
        <v>22</v>
      </c>
      <c r="B19" s="16" t="s">
        <v>14</v>
      </c>
      <c r="C19" s="17" t="n">
        <f aca="false">C7+C10+C13+C16</f>
        <v>277372</v>
      </c>
      <c r="D19" s="17" t="n">
        <f aca="false">D7+D10+D13+D16</f>
        <v>257813</v>
      </c>
      <c r="E19" s="17" t="n">
        <f aca="false">E7+E10+E13+E16</f>
        <v>2278264</v>
      </c>
      <c r="F19" s="17" t="n">
        <f aca="false">F7+F10+F13+F16</f>
        <v>2068118</v>
      </c>
      <c r="G19" s="17" t="e">
        <f aca="false">G7+G10+G13+G16</f>
        <v>#VALUE!</v>
      </c>
      <c r="H19" s="17" t="e">
        <f aca="false">H7+H10+H13+H16</f>
        <v>#VALUE!</v>
      </c>
      <c r="I19" s="17" t="e">
        <f aca="false">I7+I10+I13+I16</f>
        <v>#VALUE!</v>
      </c>
      <c r="J19" s="17" t="e">
        <f aca="false">J7+J10+J13+J16</f>
        <v>#VALUE!</v>
      </c>
      <c r="K19" s="17" t="e">
        <f aca="false">C19+G19</f>
        <v>#VALUE!</v>
      </c>
      <c r="L19" s="17" t="e">
        <f aca="false">D19+H19</f>
        <v>#VALUE!</v>
      </c>
      <c r="M19" s="17" t="e">
        <f aca="false">E19+I19</f>
        <v>#VALUE!</v>
      </c>
      <c r="N19" s="17" t="e">
        <f aca="false">F19+J19</f>
        <v>#VALUE!</v>
      </c>
    </row>
    <row r="20" s="21" customFormat="true" ht="22.5" hidden="false" customHeight="true" outlineLevel="0" collapsed="false">
      <c r="A20" s="18"/>
      <c r="B20" s="19" t="s">
        <v>15</v>
      </c>
      <c r="C20" s="20" t="n">
        <f aca="false">C18+C19</f>
        <v>527631</v>
      </c>
      <c r="D20" s="20" t="n">
        <f aca="false">D18+D19</f>
        <v>528963</v>
      </c>
      <c r="E20" s="20" t="n">
        <f aca="false">E18+E19</f>
        <v>5181750</v>
      </c>
      <c r="F20" s="20" t="n">
        <f aca="false">F18+F19</f>
        <v>4988421</v>
      </c>
      <c r="G20" s="20" t="e">
        <f aca="false">G18+G19</f>
        <v>#VALUE!</v>
      </c>
      <c r="H20" s="20" t="e">
        <f aca="false">H18+H19</f>
        <v>#VALUE!</v>
      </c>
      <c r="I20" s="20" t="e">
        <f aca="false">I18+I19</f>
        <v>#VALUE!</v>
      </c>
      <c r="J20" s="20" t="e">
        <f aca="false">J18+J19</f>
        <v>#VALUE!</v>
      </c>
      <c r="K20" s="20" t="e">
        <f aca="false">K18+K19</f>
        <v>#VALUE!</v>
      </c>
      <c r="L20" s="20" t="e">
        <f aca="false">L18+L19</f>
        <v>#VALUE!</v>
      </c>
      <c r="M20" s="20" t="e">
        <f aca="false">M18+M19</f>
        <v>#VALUE!</v>
      </c>
      <c r="N20" s="20" t="e">
        <f aca="false">N18+N19</f>
        <v>#VALUE!</v>
      </c>
    </row>
    <row r="21" customFormat="false" ht="18" hidden="false" customHeight="true" outlineLevel="0" collapsed="false">
      <c r="A21" s="1" t="s">
        <v>23</v>
      </c>
      <c r="O21" s="1"/>
    </row>
    <row r="22" customFormat="false" ht="13.2" hidden="false" customHeight="false" outlineLevel="0" collapsed="false">
      <c r="O22" s="1"/>
    </row>
    <row r="23" customFormat="false" ht="13.2" hidden="false" customHeight="false" outlineLevel="0" collapsed="false">
      <c r="O23" s="1"/>
    </row>
    <row r="24" customFormat="false" ht="13.2" hidden="false" customHeight="false" outlineLevel="0" collapsed="false">
      <c r="O24" s="1"/>
    </row>
    <row r="25" customFormat="false" ht="13.2" hidden="false" customHeight="false" outlineLevel="0" collapsed="false">
      <c r="O25" s="1"/>
    </row>
    <row r="26" customFormat="false" ht="13.2" hidden="false" customHeight="false" outlineLevel="0" collapsed="false">
      <c r="O26" s="1"/>
    </row>
    <row r="27" customFormat="false" ht="13.2" hidden="false" customHeight="false" outlineLevel="0" collapsed="false">
      <c r="O27" s="1"/>
    </row>
    <row r="28" customFormat="false" ht="13.2" hidden="false" customHeight="false" outlineLevel="0" collapsed="false">
      <c r="O28" s="1"/>
    </row>
    <row r="29" customFormat="false" ht="13.2" hidden="false" customHeight="false" outlineLevel="0" collapsed="false">
      <c r="O29" s="1"/>
    </row>
    <row r="30" customFormat="false" ht="13.2" hidden="false" customHeight="false" outlineLevel="0" collapsed="false">
      <c r="O30" s="1"/>
    </row>
    <row r="31" customFormat="false" ht="13.2" hidden="false" customHeight="false" outlineLevel="0" collapsed="false">
      <c r="O31" s="1"/>
    </row>
    <row r="32" customFormat="false" ht="13.2" hidden="false" customHeight="false" outlineLevel="0" collapsed="false">
      <c r="O32" s="1"/>
    </row>
    <row r="33" customFormat="false" ht="13.2" hidden="false" customHeight="false" outlineLevel="0" collapsed="false">
      <c r="O33" s="1"/>
    </row>
    <row r="34" customFormat="false" ht="13.2" hidden="false" customHeight="false" outlineLevel="0" collapsed="false">
      <c r="O34" s="1"/>
    </row>
    <row r="35" customFormat="false" ht="13.2" hidden="false" customHeight="false" outlineLevel="0" collapsed="false">
      <c r="O35" s="1"/>
    </row>
    <row r="36" customFormat="false" ht="13.2" hidden="false" customHeight="false" outlineLevel="0" collapsed="false">
      <c r="O36" s="1"/>
    </row>
    <row r="37" customFormat="false" ht="13.2" hidden="false" customHeight="false" outlineLevel="0" collapsed="false">
      <c r="O37" s="1"/>
    </row>
    <row r="38" customFormat="false" ht="13.2" hidden="false" customHeight="false" outlineLevel="0" collapsed="false">
      <c r="O38" s="1"/>
    </row>
    <row r="39" customFormat="false" ht="13.2" hidden="false" customHeight="false" outlineLevel="0" collapsed="false">
      <c r="O39" s="1"/>
    </row>
    <row r="40" customFormat="false" ht="13.2" hidden="false" customHeight="false" outlineLevel="0" collapsed="false">
      <c r="O40" s="1"/>
    </row>
    <row r="41" customFormat="false" ht="13.2" hidden="false" customHeight="false" outlineLevel="0" collapsed="false">
      <c r="O41" s="1"/>
    </row>
    <row r="42" customFormat="false" ht="13.2" hidden="false" customHeight="false" outlineLevel="0" collapsed="false">
      <c r="O42" s="1"/>
    </row>
    <row r="43" customFormat="false" ht="13.2" hidden="false" customHeight="false" outlineLevel="0" collapsed="false">
      <c r="O43" s="1"/>
    </row>
    <row r="44" customFormat="false" ht="13.2" hidden="false" customHeight="false" outlineLevel="0" collapsed="false">
      <c r="O44" s="1"/>
    </row>
    <row r="45" customFormat="false" ht="13.2" hidden="false" customHeight="false" outlineLevel="0" collapsed="false">
      <c r="O45" s="1"/>
    </row>
  </sheetData>
  <mergeCells count="13">
    <mergeCell ref="A2:A5"/>
    <mergeCell ref="B2:B5"/>
    <mergeCell ref="C2:F2"/>
    <mergeCell ref="G2:J2"/>
    <mergeCell ref="K2:N3"/>
    <mergeCell ref="C3:F3"/>
    <mergeCell ref="G3:J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1.92916666666667" right="0.590277777777778" top="0.590277777777778" bottom="1.37777777777778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9:20:36Z</dcterms:created>
  <dc:creator>Servizio Autonomo Statistica</dc:creator>
  <dc:description/>
  <dc:language>en-US</dc:language>
  <cp:lastModifiedBy>utente</cp:lastModifiedBy>
  <cp:lastPrinted>2004-07-02T09:34:34Z</cp:lastPrinted>
  <dcterms:modified xsi:type="dcterms:W3CDTF">2007-08-23T12:28:51Z</dcterms:modified>
  <cp:revision>0</cp:revision>
  <dc:subject/>
  <dc:title/>
</cp:coreProperties>
</file>