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F$35</definedName>
    <definedName function="false" hidden="false" localSheetId="0" name="Area_stampa_MI" vbProcedure="false">'Foglio 1'!$A$1:$F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Tav. 9.5 - MOVIMENTO DELLE MERCI NEL PORTO DI TRIESTE</t>
  </si>
  <si>
    <t xml:space="preserve">MERCI PER GRUPPO  </t>
  </si>
  <si>
    <t xml:space="preserve">Variaz. %</t>
  </si>
  <si>
    <t xml:space="preserve">   MERCEOLOGICO</t>
  </si>
  <si>
    <t xml:space="preserve">  Tonnellate</t>
  </si>
  <si>
    <t xml:space="preserve"> Comp. %</t>
  </si>
  <si>
    <t xml:space="preserve">2003/2002</t>
  </si>
  <si>
    <t xml:space="preserve">Merci sbarcate</t>
  </si>
  <si>
    <t xml:space="preserve">   Minerali</t>
  </si>
  <si>
    <t xml:space="preserve">   Carboni</t>
  </si>
  <si>
    <t xml:space="preserve">   Olii minerali (1)</t>
  </si>
  <si>
    <t xml:space="preserve">   Cereali e semi oleosi</t>
  </si>
  <si>
    <t xml:space="preserve">   Legname</t>
  </si>
  <si>
    <t xml:space="preserve">   Altre</t>
  </si>
  <si>
    <t xml:space="preserve">   (1) di cui oleodotto</t>
  </si>
  <si>
    <t xml:space="preserve">Merci imbarcate</t>
  </si>
  <si>
    <t xml:space="preserve">   Olii minerali</t>
  </si>
  <si>
    <t xml:space="preserve">-</t>
  </si>
  <si>
    <t xml:space="preserve">Totale merci sbarcate</t>
  </si>
  <si>
    <t xml:space="preserve"> </t>
  </si>
  <si>
    <t xml:space="preserve">e imbarcate</t>
  </si>
  <si>
    <t xml:space="preserve">   Bunkeraggi e provv.</t>
  </si>
  <si>
    <t xml:space="preserve"> di cui</t>
  </si>
  <si>
    <t xml:space="preserve">  CONTAINERS: n. TEU</t>
  </si>
  <si>
    <t xml:space="preserve">                       Tonn.</t>
  </si>
  <si>
    <t xml:space="preserve"> RO-RO e FERRY </t>
  </si>
  <si>
    <t xml:space="preserve">Fonte: Autorità portuale di Trieste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.0"/>
    <numFmt numFmtId="166" formatCode="_-* #,##0_-;\-* #,##0_-;_-* \-_-;_-@_-"/>
    <numFmt numFmtId="167" formatCode="_-* #,##0.0_ &quot;   &quot;;&quot;- &quot;#,##0.0_ &quot;   &quot;;_-* \-_ &quot;   &quot;;_-@_ &quot;   &quot;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66"/>
    <col collapsed="false" customWidth="true" hidden="false" outlineLevel="0" max="3" min="3" style="2" width="6.66"/>
    <col collapsed="false" customWidth="true" hidden="false" outlineLevel="0" max="4" min="4" style="1" width="8.66"/>
    <col collapsed="false" customWidth="true" hidden="false" outlineLevel="0" max="6" min="5" style="2" width="6.66"/>
    <col collapsed="false" customWidth="false" hidden="false" outlineLevel="0" max="257" min="7" style="1" width="7.66"/>
  </cols>
  <sheetData>
    <row r="1" s="4" customFormat="true" ht="18" hidden="false" customHeight="true" outlineLevel="0" collapsed="false">
      <c r="A1" s="3" t="s">
        <v>0</v>
      </c>
      <c r="C1" s="5"/>
      <c r="E1" s="5"/>
      <c r="F1" s="5"/>
    </row>
    <row r="2" customFormat="false" ht="22.5" hidden="false" customHeight="true" outlineLevel="0" collapsed="false">
      <c r="A2" s="6" t="s">
        <v>1</v>
      </c>
      <c r="B2" s="7" t="n">
        <v>2002</v>
      </c>
      <c r="C2" s="7"/>
      <c r="D2" s="7" t="n">
        <v>2003</v>
      </c>
      <c r="E2" s="7"/>
      <c r="F2" s="8" t="s">
        <v>2</v>
      </c>
    </row>
    <row r="3" customFormat="false" ht="22.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4</v>
      </c>
      <c r="E3" s="11" t="s">
        <v>5</v>
      </c>
      <c r="F3" s="12" t="s">
        <v>6</v>
      </c>
    </row>
    <row r="4" s="16" customFormat="true" ht="22.5" hidden="false" customHeight="true" outlineLevel="0" collapsed="false">
      <c r="A4" s="13" t="s">
        <v>7</v>
      </c>
      <c r="B4" s="14" t="n">
        <f aca="false">SUM(B5:B10)</f>
        <v>41604018</v>
      </c>
      <c r="C4" s="15" t="n">
        <f aca="false">SUM(C5:C10)</f>
        <v>100</v>
      </c>
      <c r="D4" s="14" t="n">
        <f aca="false">SUM(D5:D10)</f>
        <v>41155769</v>
      </c>
      <c r="E4" s="15" t="n">
        <f aca="false">SUM(E5:E10)</f>
        <v>100</v>
      </c>
      <c r="F4" s="15" t="n">
        <f aca="false">SUM(D4-B4)*100/B4</f>
        <v>-1.07741757058176</v>
      </c>
    </row>
    <row r="5" s="20" customFormat="true" ht="11.25" hidden="false" customHeight="true" outlineLevel="0" collapsed="false">
      <c r="A5" s="17" t="s">
        <v>8</v>
      </c>
      <c r="B5" s="18" t="n">
        <v>776760</v>
      </c>
      <c r="C5" s="19" t="n">
        <f aca="false">SUM(B5*100)/B$4</f>
        <v>1.86703120837992</v>
      </c>
      <c r="D5" s="18" t="n">
        <v>647806</v>
      </c>
      <c r="E5" s="19" t="n">
        <f aca="false">SUM(D5*100)/D$4</f>
        <v>1.57403449319584</v>
      </c>
      <c r="F5" s="19" t="n">
        <f aca="false">SUM(D5-B5)*100/B5</f>
        <v>-16.601524280344</v>
      </c>
    </row>
    <row r="6" s="20" customFormat="true" ht="11.25" hidden="false" customHeight="true" outlineLevel="0" collapsed="false">
      <c r="A6" s="17" t="s">
        <v>9</v>
      </c>
      <c r="B6" s="18" t="n">
        <v>1456193</v>
      </c>
      <c r="C6" s="19" t="n">
        <f aca="false">SUM(B6*100)/B$4</f>
        <v>3.50012587726503</v>
      </c>
      <c r="D6" s="18" t="n">
        <v>1096486</v>
      </c>
      <c r="E6" s="19" t="n">
        <f aca="false">SUM(D6*100)/D$4</f>
        <v>2.66423402269558</v>
      </c>
      <c r="F6" s="19" t="n">
        <f aca="false">SUM(D6-B6)*100/B6</f>
        <v>-24.7018767429867</v>
      </c>
    </row>
    <row r="7" s="20" customFormat="true" ht="11.25" hidden="false" customHeight="true" outlineLevel="0" collapsed="false">
      <c r="A7" s="17" t="s">
        <v>10</v>
      </c>
      <c r="B7" s="18" t="n">
        <v>35534302</v>
      </c>
      <c r="C7" s="19" t="n">
        <f aca="false">SUM(B7*100)/B$4</f>
        <v>85.4107456640366</v>
      </c>
      <c r="D7" s="18" t="n">
        <v>35654102</v>
      </c>
      <c r="E7" s="19" t="n">
        <f aca="false">SUM(D7*100)/D$4</f>
        <v>86.6320879583127</v>
      </c>
      <c r="F7" s="19" t="n">
        <f aca="false">SUM(D7-B7)*100/B7</f>
        <v>0.337139026960485</v>
      </c>
    </row>
    <row r="8" s="20" customFormat="true" ht="11.25" hidden="false" customHeight="true" outlineLevel="0" collapsed="false">
      <c r="A8" s="17" t="s">
        <v>11</v>
      </c>
      <c r="B8" s="18" t="n">
        <v>84450</v>
      </c>
      <c r="C8" s="19" t="n">
        <f aca="false">SUM(B8*100)/B$4</f>
        <v>0.202985202054282</v>
      </c>
      <c r="D8" s="18" t="n">
        <v>116456</v>
      </c>
      <c r="E8" s="19" t="n">
        <f aca="false">SUM(D8*100)/D$4</f>
        <v>0.282963975232731</v>
      </c>
      <c r="F8" s="19" t="n">
        <f aca="false">SUM(D8-B8)*100/B8</f>
        <v>37.8993487270574</v>
      </c>
    </row>
    <row r="9" s="20" customFormat="true" ht="11.25" hidden="false" customHeight="true" outlineLevel="0" collapsed="false">
      <c r="A9" s="17" t="s">
        <v>12</v>
      </c>
      <c r="B9" s="18" t="n">
        <v>45903</v>
      </c>
      <c r="C9" s="19" t="n">
        <f aca="false">SUM(B9*100)/B$4</f>
        <v>0.11033309330844</v>
      </c>
      <c r="D9" s="18" t="n">
        <v>54095</v>
      </c>
      <c r="E9" s="19" t="n">
        <f aca="false">SUM(D9*100)/D$4</f>
        <v>0.131439653089704</v>
      </c>
      <c r="F9" s="19" t="n">
        <f aca="false">SUM(D9-B9)*100/B9</f>
        <v>17.846328126702</v>
      </c>
    </row>
    <row r="10" s="20" customFormat="true" ht="11.25" hidden="false" customHeight="true" outlineLevel="0" collapsed="false">
      <c r="A10" s="17" t="s">
        <v>13</v>
      </c>
      <c r="B10" s="18" t="n">
        <v>3706410</v>
      </c>
      <c r="C10" s="19" t="n">
        <f aca="false">SUM(B10*100)/B$4</f>
        <v>8.90877895495575</v>
      </c>
      <c r="D10" s="18" t="n">
        <v>3586824</v>
      </c>
      <c r="E10" s="19" t="n">
        <f aca="false">SUM(D10*100)/D$4</f>
        <v>8.71523989747343</v>
      </c>
      <c r="F10" s="19" t="n">
        <f aca="false">SUM(D10-B10)*100/B10</f>
        <v>-3.22646442244652</v>
      </c>
    </row>
    <row r="11" customFormat="false" ht="16.5" hidden="false" customHeight="true" outlineLevel="0" collapsed="false">
      <c r="A11" s="21" t="s">
        <v>14</v>
      </c>
      <c r="B11" s="22" t="n">
        <v>34696753</v>
      </c>
      <c r="C11" s="23" t="n">
        <f aca="false">SUM(B11*100)/B$21</f>
        <v>73.5507986700178</v>
      </c>
      <c r="D11" s="22" t="n">
        <v>34724710</v>
      </c>
      <c r="E11" s="23" t="n">
        <f aca="false">SUM(D11*100)/D$21</f>
        <v>75.4919988900355</v>
      </c>
      <c r="F11" s="24" t="n">
        <f aca="false">SUM(D11-B11)*100/B11</f>
        <v>0.0805752630512717</v>
      </c>
    </row>
    <row r="12" s="16" customFormat="true" ht="22.5" hidden="false" customHeight="true" outlineLevel="0" collapsed="false">
      <c r="A12" s="13" t="s">
        <v>15</v>
      </c>
      <c r="B12" s="14" t="n">
        <f aca="false">SUM(B13:B18)</f>
        <v>5569845</v>
      </c>
      <c r="C12" s="15" t="n">
        <f aca="false">SUM(C13:C18)</f>
        <v>100</v>
      </c>
      <c r="D12" s="14" t="n">
        <f aca="false">SUM(D13:D18)</f>
        <v>4842099</v>
      </c>
      <c r="E12" s="15" t="n">
        <f aca="false">SUM(E13:E18)</f>
        <v>100</v>
      </c>
      <c r="F12" s="15" t="n">
        <f aca="false">SUM(D12-B12)*100/B12</f>
        <v>-13.0658214007751</v>
      </c>
    </row>
    <row r="13" s="20" customFormat="true" ht="11.25" hidden="false" customHeight="true" outlineLevel="0" collapsed="false">
      <c r="A13" s="17" t="s">
        <v>8</v>
      </c>
      <c r="B13" s="18" t="n">
        <v>88234</v>
      </c>
      <c r="C13" s="19" t="n">
        <f aca="false">SUM(B13*100)/B$12</f>
        <v>1.58413744009034</v>
      </c>
      <c r="D13" s="18" t="n">
        <v>48097</v>
      </c>
      <c r="E13" s="19" t="n">
        <f aca="false">SUM(D13*100)/D$12</f>
        <v>0.993308893519112</v>
      </c>
      <c r="F13" s="19" t="n">
        <f aca="false">SUM(D13-B13)*100/B13</f>
        <v>-45.4892671759186</v>
      </c>
    </row>
    <row r="14" s="20" customFormat="true" ht="11.25" hidden="false" customHeight="true" outlineLevel="0" collapsed="false">
      <c r="A14" s="17" t="s">
        <v>9</v>
      </c>
      <c r="B14" s="18" t="n">
        <v>1022959</v>
      </c>
      <c r="C14" s="19" t="n">
        <f aca="false">SUM(B14*100)/B$12</f>
        <v>18.3660227528773</v>
      </c>
      <c r="D14" s="18" t="n">
        <v>686652</v>
      </c>
      <c r="E14" s="19" t="n">
        <f aca="false">SUM(D14*100)/D$12</f>
        <v>14.1808748643925</v>
      </c>
      <c r="F14" s="19" t="n">
        <f aca="false">SUM(D14-B14)*100/B14</f>
        <v>-32.8759021622568</v>
      </c>
    </row>
    <row r="15" s="20" customFormat="true" ht="11.25" hidden="false" customHeight="true" outlineLevel="0" collapsed="false">
      <c r="A15" s="17" t="s">
        <v>16</v>
      </c>
      <c r="B15" s="18" t="n">
        <v>25256</v>
      </c>
      <c r="C15" s="19" t="n">
        <f aca="false">SUM(B15*100)/B$12</f>
        <v>0.453441702596751</v>
      </c>
      <c r="D15" s="18" t="n">
        <v>76650</v>
      </c>
      <c r="E15" s="19" t="n">
        <f aca="false">SUM(D15*100)/D$12</f>
        <v>1.58299117799946</v>
      </c>
      <c r="F15" s="19" t="n">
        <f aca="false">SUM(D15-B15)*100/B15</f>
        <v>203.492239467849</v>
      </c>
    </row>
    <row r="16" s="20" customFormat="true" ht="11.25" hidden="false" customHeight="true" outlineLevel="0" collapsed="false">
      <c r="A16" s="17" t="s">
        <v>11</v>
      </c>
      <c r="B16" s="18" t="n">
        <v>54498</v>
      </c>
      <c r="C16" s="19" t="n">
        <f aca="false">SUM(B16*100)/B$12</f>
        <v>0.978447335608083</v>
      </c>
      <c r="D16" s="18" t="n">
        <v>19257</v>
      </c>
      <c r="E16" s="19" t="n">
        <f aca="false">SUM(D16*100)/D$12</f>
        <v>0.397699427459042</v>
      </c>
      <c r="F16" s="19" t="n">
        <f aca="false">SUM(D16-B16)*100/B16</f>
        <v>-64.6647583397556</v>
      </c>
    </row>
    <row r="17" s="20" customFormat="true" ht="11.25" hidden="false" customHeight="true" outlineLevel="0" collapsed="false">
      <c r="A17" s="17" t="s">
        <v>12</v>
      </c>
      <c r="B17" s="18" t="n">
        <v>163885</v>
      </c>
      <c r="C17" s="19" t="n">
        <f aca="false">SUM(B17*100)/B$12</f>
        <v>2.94236195082628</v>
      </c>
      <c r="D17" s="18" t="n">
        <v>124183</v>
      </c>
      <c r="E17" s="19" t="n">
        <f aca="false">SUM(D17*100)/D$12</f>
        <v>2.56465223036539</v>
      </c>
      <c r="F17" s="19" t="n">
        <f aca="false">SUM(D17-B17)*100/B17</f>
        <v>-24.2255239954846</v>
      </c>
    </row>
    <row r="18" s="20" customFormat="true" ht="11.25" hidden="false" customHeight="true" outlineLevel="0" collapsed="false">
      <c r="A18" s="17" t="s">
        <v>13</v>
      </c>
      <c r="B18" s="18" t="n">
        <v>4215013</v>
      </c>
      <c r="C18" s="19" t="n">
        <f aca="false">SUM(B18*100)/B$12</f>
        <v>75.6755888180012</v>
      </c>
      <c r="D18" s="18" t="n">
        <v>3887260</v>
      </c>
      <c r="E18" s="19" t="n">
        <f aca="false">SUM(D18*100)/D$12</f>
        <v>80.2804734062645</v>
      </c>
      <c r="F18" s="19" t="n">
        <f aca="false">SUM(D18-B18)*100/B18</f>
        <v>-7.77584790367195</v>
      </c>
    </row>
    <row r="19" s="20" customFormat="true" ht="16.5" hidden="false" customHeight="true" outlineLevel="0" collapsed="false">
      <c r="A19" s="21" t="s">
        <v>14</v>
      </c>
      <c r="B19" s="22" t="n">
        <v>0</v>
      </c>
      <c r="C19" s="25" t="n">
        <v>0</v>
      </c>
      <c r="D19" s="22" t="n">
        <v>74988</v>
      </c>
      <c r="E19" s="19" t="n">
        <f aca="false">SUM(D19*100)/D$12</f>
        <v>1.54866722055869</v>
      </c>
      <c r="F19" s="26" t="s">
        <v>17</v>
      </c>
    </row>
    <row r="20" s="16" customFormat="true" ht="21.75" hidden="false" customHeight="true" outlineLevel="0" collapsed="false">
      <c r="A20" s="13" t="s">
        <v>18</v>
      </c>
      <c r="B20" s="14"/>
      <c r="C20" s="15" t="s">
        <v>19</v>
      </c>
      <c r="D20" s="14"/>
      <c r="E20" s="15" t="s">
        <v>19</v>
      </c>
      <c r="F20" s="15" t="s">
        <v>19</v>
      </c>
    </row>
    <row r="21" s="30" customFormat="true" ht="9.9" hidden="false" customHeight="true" outlineLevel="0" collapsed="false">
      <c r="A21" s="27" t="s">
        <v>20</v>
      </c>
      <c r="B21" s="28" t="n">
        <f aca="false">SUM(B22:B27)</f>
        <v>47173863</v>
      </c>
      <c r="C21" s="29" t="n">
        <f aca="false">SUM(C22:C27)</f>
        <v>100</v>
      </c>
      <c r="D21" s="28" t="n">
        <f aca="false">SUM(D22:D27)</f>
        <v>45997868</v>
      </c>
      <c r="E21" s="29" t="n">
        <f aca="false">SUM(E22:E27)</f>
        <v>100</v>
      </c>
      <c r="F21" s="29" t="n">
        <f aca="false">SUM(D21-B21)*100/B21</f>
        <v>-2.49289527126494</v>
      </c>
    </row>
    <row r="22" s="20" customFormat="true" ht="11.25" hidden="false" customHeight="true" outlineLevel="0" collapsed="false">
      <c r="A22" s="17" t="s">
        <v>8</v>
      </c>
      <c r="B22" s="18" t="n">
        <f aca="false">B5+B13</f>
        <v>864994</v>
      </c>
      <c r="C22" s="19" t="n">
        <f aca="false">SUM(B22*100)/B$21</f>
        <v>1.83362977926993</v>
      </c>
      <c r="D22" s="18" t="n">
        <f aca="false">D5+D13</f>
        <v>695903</v>
      </c>
      <c r="E22" s="19" t="n">
        <f aca="false">SUM(D22*100)/D$21</f>
        <v>1.5129027284482</v>
      </c>
      <c r="F22" s="19" t="n">
        <f aca="false">SUM(D22-B22)*100/B22</f>
        <v>-19.5482280801948</v>
      </c>
    </row>
    <row r="23" s="20" customFormat="true" ht="11.25" hidden="false" customHeight="true" outlineLevel="0" collapsed="false">
      <c r="A23" s="17" t="s">
        <v>9</v>
      </c>
      <c r="B23" s="18" t="n">
        <f aca="false">B6+B14</f>
        <v>2479152</v>
      </c>
      <c r="C23" s="19" t="n">
        <f aca="false">SUM(B23*100)/B$21</f>
        <v>5.25535082848738</v>
      </c>
      <c r="D23" s="18" t="n">
        <f aca="false">D6+D14</f>
        <v>1783138</v>
      </c>
      <c r="E23" s="19" t="n">
        <f aca="false">SUM(D23*100)/D$21</f>
        <v>3.87656662695758</v>
      </c>
      <c r="F23" s="19" t="n">
        <f aca="false">SUM(D23-B23)*100/B23</f>
        <v>-28.0746803745797</v>
      </c>
    </row>
    <row r="24" s="20" customFormat="true" ht="11.25" hidden="false" customHeight="true" outlineLevel="0" collapsed="false">
      <c r="A24" s="17" t="s">
        <v>10</v>
      </c>
      <c r="B24" s="18" t="n">
        <f aca="false">B7+B15</f>
        <v>35559558</v>
      </c>
      <c r="C24" s="19" t="n">
        <f aca="false">SUM(B24*100)/B$21</f>
        <v>75.3797881678675</v>
      </c>
      <c r="D24" s="18" t="n">
        <f aca="false">D7+D15</f>
        <v>35730752</v>
      </c>
      <c r="E24" s="19" t="n">
        <f aca="false">SUM(D24*100)/D$21</f>
        <v>77.679148085733</v>
      </c>
      <c r="F24" s="19" t="n">
        <f aca="false">SUM(D24-B24)*100/B24</f>
        <v>0.481428931147007</v>
      </c>
    </row>
    <row r="25" s="20" customFormat="true" ht="11.25" hidden="false" customHeight="true" outlineLevel="0" collapsed="false">
      <c r="A25" s="17" t="s">
        <v>11</v>
      </c>
      <c r="B25" s="18" t="n">
        <f aca="false">B8+B16</f>
        <v>138948</v>
      </c>
      <c r="C25" s="19" t="n">
        <f aca="false">SUM(B25*100)/B$21</f>
        <v>0.294544459926888</v>
      </c>
      <c r="D25" s="18" t="n">
        <f aca="false">D8+D16</f>
        <v>135713</v>
      </c>
      <c r="E25" s="19" t="n">
        <f aca="false">SUM(D25*100)/D$21</f>
        <v>0.295041935421877</v>
      </c>
      <c r="F25" s="19" t="n">
        <f aca="false">SUM(D25-B25)*100/B25</f>
        <v>-2.328209114201</v>
      </c>
    </row>
    <row r="26" s="20" customFormat="true" ht="11.25" hidden="false" customHeight="true" outlineLevel="0" collapsed="false">
      <c r="A26" s="17" t="s">
        <v>12</v>
      </c>
      <c r="B26" s="18" t="n">
        <f aca="false">B9+B17</f>
        <v>209788</v>
      </c>
      <c r="C26" s="19" t="n">
        <f aca="false">SUM(B26*100)/B$21</f>
        <v>0.44471236116491</v>
      </c>
      <c r="D26" s="18" t="n">
        <f aca="false">D9+D17</f>
        <v>178278</v>
      </c>
      <c r="E26" s="19" t="n">
        <f aca="false">SUM(D26*100)/D$21</f>
        <v>0.387578833001564</v>
      </c>
      <c r="F26" s="19" t="n">
        <f aca="false">SUM(D26-B26)*100/B26</f>
        <v>-15.019924876542</v>
      </c>
    </row>
    <row r="27" s="20" customFormat="true" ht="11.25" hidden="false" customHeight="true" outlineLevel="0" collapsed="false">
      <c r="A27" s="17" t="s">
        <v>13</v>
      </c>
      <c r="B27" s="18" t="n">
        <f aca="false">B10+B18</f>
        <v>7921423</v>
      </c>
      <c r="C27" s="19" t="n">
        <f aca="false">SUM(B27*100)/B$21</f>
        <v>16.7919744032834</v>
      </c>
      <c r="D27" s="18" t="n">
        <f aca="false">D10+D18</f>
        <v>7474084</v>
      </c>
      <c r="E27" s="19" t="n">
        <f aca="false">SUM(D27*100)/D$21</f>
        <v>16.2487617904378</v>
      </c>
      <c r="F27" s="19" t="n">
        <f aca="false">SUM(D27-B27)*100/B27</f>
        <v>-5.64720505394044</v>
      </c>
    </row>
    <row r="28" customFormat="false" ht="16.5" hidden="false" customHeight="true" outlineLevel="0" collapsed="false">
      <c r="A28" s="21" t="s">
        <v>14</v>
      </c>
      <c r="B28" s="22" t="n">
        <f aca="false">+B11+B19</f>
        <v>34696753</v>
      </c>
      <c r="C28" s="24" t="n">
        <f aca="false">SUM(B28*100)/B$21</f>
        <v>73.5507986700178</v>
      </c>
      <c r="D28" s="22" t="n">
        <f aca="false">+D11+D19</f>
        <v>34799698</v>
      </c>
      <c r="E28" s="24" t="n">
        <f aca="false">SUM(D28*100)/D$21</f>
        <v>75.6550238371918</v>
      </c>
      <c r="F28" s="24" t="n">
        <f aca="false">SUM(D28-B28)*100/B28</f>
        <v>0.296699232922458</v>
      </c>
    </row>
    <row r="29" customFormat="false" ht="16.5" hidden="false" customHeight="true" outlineLevel="0" collapsed="false">
      <c r="A29" s="21" t="s">
        <v>21</v>
      </c>
      <c r="B29" s="22" t="n">
        <v>152178</v>
      </c>
      <c r="C29" s="31" t="s">
        <v>17</v>
      </c>
      <c r="D29" s="22" t="n">
        <v>142549</v>
      </c>
      <c r="E29" s="31" t="s">
        <v>17</v>
      </c>
      <c r="F29" s="24" t="n">
        <f aca="false">SUM(D29-B29)*100/B29</f>
        <v>-6.32745863396812</v>
      </c>
    </row>
    <row r="30" customFormat="false" ht="17.25" hidden="false" customHeight="true" outlineLevel="0" collapsed="false">
      <c r="A30" s="21" t="s">
        <v>22</v>
      </c>
      <c r="B30" s="22"/>
      <c r="C30" s="31"/>
      <c r="D30" s="22"/>
      <c r="E30" s="31"/>
      <c r="F30" s="24" t="s">
        <v>19</v>
      </c>
    </row>
    <row r="31" s="20" customFormat="true" ht="11.25" hidden="false" customHeight="true" outlineLevel="0" collapsed="false">
      <c r="A31" s="17" t="s">
        <v>23</v>
      </c>
      <c r="B31" s="18" t="n">
        <v>185301</v>
      </c>
      <c r="C31" s="26" t="s">
        <v>17</v>
      </c>
      <c r="D31" s="18" t="n">
        <v>120438</v>
      </c>
      <c r="E31" s="26" t="s">
        <v>17</v>
      </c>
      <c r="F31" s="19" t="n">
        <f aca="false">SUM(D31-B31)*100/B31</f>
        <v>-35.0041284180873</v>
      </c>
    </row>
    <row r="32" s="20" customFormat="true" ht="11.25" hidden="false" customHeight="true" outlineLevel="0" collapsed="false">
      <c r="A32" s="17" t="s">
        <v>24</v>
      </c>
      <c r="B32" s="18" t="n">
        <v>1575450</v>
      </c>
      <c r="C32" s="26" t="s">
        <v>17</v>
      </c>
      <c r="D32" s="18" t="n">
        <v>1139531</v>
      </c>
      <c r="E32" s="26" t="s">
        <v>17</v>
      </c>
      <c r="F32" s="19" t="n">
        <f aca="false">SUM(D32-B32)*100/B32</f>
        <v>-27.6694912564664</v>
      </c>
    </row>
    <row r="33" s="20" customFormat="true" ht="11.25" hidden="false" customHeight="true" outlineLevel="0" collapsed="false">
      <c r="A33" s="17" t="s">
        <v>25</v>
      </c>
      <c r="B33" s="18"/>
      <c r="C33" s="26"/>
      <c r="D33" s="18"/>
      <c r="E33" s="26"/>
      <c r="F33" s="19"/>
    </row>
    <row r="34" s="36" customFormat="true" ht="22.5" hidden="false" customHeight="true" outlineLevel="0" collapsed="false">
      <c r="A34" s="32" t="s">
        <v>24</v>
      </c>
      <c r="B34" s="33" t="n">
        <v>5362993</v>
      </c>
      <c r="C34" s="34" t="s">
        <v>17</v>
      </c>
      <c r="D34" s="33" t="n">
        <v>5792649</v>
      </c>
      <c r="E34" s="34" t="s">
        <v>17</v>
      </c>
      <c r="F34" s="35" t="n">
        <f aca="false">SUM(D34-B34)*100/B34</f>
        <v>8.01149656544396</v>
      </c>
    </row>
    <row r="35" customFormat="false" ht="18" hidden="false" customHeight="true" outlineLevel="0" collapsed="false">
      <c r="A35" s="1" t="s">
        <v>26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07:39Z</dcterms:created>
  <dc:creator>Servizio Autonomo Statistica</dc:creator>
  <dc:description/>
  <dc:language>en-US</dc:language>
  <cp:lastModifiedBy>utente</cp:lastModifiedBy>
  <cp:lastPrinted>2004-06-15T10:19:23Z</cp:lastPrinted>
  <dcterms:modified xsi:type="dcterms:W3CDTF">2007-08-20T14:43:18Z</dcterms:modified>
  <cp:revision>0</cp:revision>
  <dc:subject/>
  <dc:title/>
</cp:coreProperties>
</file>