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I$23</definedName>
    <definedName function="false" hidden="false" localSheetId="0" name="Area_stampa_MI" vbProcedure="false">'Foglio 1'!$A$1:$I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Tav. 9.10 - MOVIMENTO DEGLI AEROMOBILI NELL'AEROPORTO DI RONCHI DEI LEGIONARI  </t>
  </si>
  <si>
    <t xml:space="preserve"> </t>
  </si>
  <si>
    <t xml:space="preserve">AEROMOBILI</t>
  </si>
  <si>
    <t xml:space="preserve">PASSEGGERI</t>
  </si>
  <si>
    <t xml:space="preserve">MERCI (Kg.)</t>
  </si>
  <si>
    <t xml:space="preserve">POSTA (Kg.)</t>
  </si>
  <si>
    <t xml:space="preserve">In arrivo</t>
  </si>
  <si>
    <t xml:space="preserve">In partenza</t>
  </si>
  <si>
    <t xml:space="preserve">Anno 2002</t>
  </si>
  <si>
    <t xml:space="preserve">SERVIZI</t>
  </si>
  <si>
    <t xml:space="preserve">  Internazionali</t>
  </si>
  <si>
    <t xml:space="preserve">  Nazionali</t>
  </si>
  <si>
    <t xml:space="preserve">  Aviazione generale</t>
  </si>
  <si>
    <t xml:space="preserve">  Merce via aerea</t>
  </si>
  <si>
    <t xml:space="preserve">  Merce su gomma (a)</t>
  </si>
  <si>
    <t xml:space="preserve">  Posta</t>
  </si>
  <si>
    <t xml:space="preserve">  TOTALE</t>
  </si>
  <si>
    <t xml:space="preserve">  Transiti diretti</t>
  </si>
  <si>
    <t xml:space="preserve">-</t>
  </si>
  <si>
    <t xml:space="preserve">20.326</t>
  </si>
  <si>
    <t xml:space="preserve">Anno 2003</t>
  </si>
  <si>
    <t xml:space="preserve">4.695</t>
  </si>
  <si>
    <t xml:space="preserve">(a) Merce trasportata su gomma dalle compagnie aeree che viaggia con documenti di trasporto aereo.</t>
  </si>
  <si>
    <t xml:space="preserve">Fonte: Aeroporto Friuli Venezia Giulia S.p.A..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_-* #,##0_-;\-* #,##0_-;_-* \-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4.66"/>
    <col collapsed="false" customWidth="false" hidden="false" outlineLevel="0" max="257" min="2" style="1" width="8.66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2"/>
      <c r="G1" s="3"/>
      <c r="H1" s="3"/>
      <c r="I1" s="3"/>
    </row>
    <row r="2" customFormat="false" ht="22.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customFormat="false" ht="18.75" hidden="false" customHeight="true" outlineLevel="0" collapsed="false">
      <c r="A3" s="5"/>
      <c r="B3" s="5" t="s">
        <v>6</v>
      </c>
      <c r="C3" s="5" t="s">
        <v>7</v>
      </c>
      <c r="D3" s="5" t="s">
        <v>6</v>
      </c>
      <c r="E3" s="5" t="s">
        <v>7</v>
      </c>
      <c r="F3" s="5" t="s">
        <v>6</v>
      </c>
      <c r="G3" s="5" t="s">
        <v>7</v>
      </c>
      <c r="H3" s="5" t="s">
        <v>6</v>
      </c>
      <c r="I3" s="5" t="s">
        <v>7</v>
      </c>
    </row>
    <row r="4" customFormat="false" ht="18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8" t="s">
        <v>9</v>
      </c>
      <c r="B5" s="9"/>
      <c r="C5" s="9"/>
      <c r="D5" s="9"/>
      <c r="E5" s="9"/>
      <c r="F5" s="9"/>
      <c r="G5" s="9"/>
      <c r="H5" s="9"/>
      <c r="I5" s="9"/>
    </row>
    <row r="6" customFormat="false" ht="11.1" hidden="false" customHeight="true" outlineLevel="0" collapsed="false">
      <c r="A6" s="10" t="s">
        <v>10</v>
      </c>
      <c r="B6" s="9" t="n">
        <v>2356</v>
      </c>
      <c r="C6" s="9" t="n">
        <v>2354</v>
      </c>
      <c r="D6" s="9" t="n">
        <v>121494</v>
      </c>
      <c r="E6" s="9" t="n">
        <v>125069</v>
      </c>
      <c r="F6" s="9"/>
      <c r="G6" s="9"/>
      <c r="H6" s="9"/>
      <c r="I6" s="9"/>
    </row>
    <row r="7" customFormat="false" ht="11.1" hidden="false" customHeight="true" outlineLevel="0" collapsed="false">
      <c r="A7" s="10" t="s">
        <v>11</v>
      </c>
      <c r="B7" s="9" t="n">
        <v>4358</v>
      </c>
      <c r="C7" s="9" t="n">
        <v>4362</v>
      </c>
      <c r="D7" s="9" t="n">
        <v>200597</v>
      </c>
      <c r="E7" s="9" t="n">
        <v>201802</v>
      </c>
      <c r="F7" s="9"/>
      <c r="G7" s="9"/>
      <c r="H7" s="9"/>
      <c r="I7" s="9"/>
    </row>
    <row r="8" customFormat="false" ht="11.1" hidden="false" customHeight="true" outlineLevel="0" collapsed="false">
      <c r="A8" s="10" t="s">
        <v>12</v>
      </c>
      <c r="B8" s="9" t="n">
        <v>3133</v>
      </c>
      <c r="C8" s="9" t="n">
        <v>3113</v>
      </c>
      <c r="D8" s="9" t="n">
        <v>1856</v>
      </c>
      <c r="E8" s="9" t="n">
        <v>1487</v>
      </c>
      <c r="F8" s="9"/>
      <c r="G8" s="9"/>
      <c r="H8" s="9"/>
      <c r="I8" s="9"/>
    </row>
    <row r="9" customFormat="false" ht="11.1" hidden="false" customHeight="true" outlineLevel="0" collapsed="false">
      <c r="A9" s="10" t="s">
        <v>13</v>
      </c>
      <c r="B9" s="9"/>
      <c r="C9" s="9"/>
      <c r="D9" s="9"/>
      <c r="E9" s="9"/>
      <c r="F9" s="9" t="n">
        <v>248081</v>
      </c>
      <c r="G9" s="9" t="n">
        <v>97827</v>
      </c>
      <c r="H9" s="9"/>
      <c r="I9" s="9"/>
    </row>
    <row r="10" customFormat="false" ht="11.1" hidden="false" customHeight="true" outlineLevel="0" collapsed="false">
      <c r="A10" s="10" t="s">
        <v>14</v>
      </c>
      <c r="B10" s="9"/>
      <c r="C10" s="9"/>
      <c r="D10" s="9"/>
      <c r="E10" s="9"/>
      <c r="F10" s="9" t="n">
        <v>463170</v>
      </c>
      <c r="G10" s="9" t="n">
        <v>100288</v>
      </c>
      <c r="H10" s="9"/>
      <c r="I10" s="9"/>
    </row>
    <row r="11" customFormat="false" ht="11.1" hidden="false" customHeight="true" outlineLevel="0" collapsed="false">
      <c r="A11" s="10" t="s">
        <v>15</v>
      </c>
      <c r="B11" s="9"/>
      <c r="C11" s="9"/>
      <c r="D11" s="9"/>
      <c r="E11" s="9"/>
      <c r="F11" s="9" t="s">
        <v>1</v>
      </c>
      <c r="G11" s="9" t="s">
        <v>1</v>
      </c>
      <c r="H11" s="9" t="n">
        <v>1119</v>
      </c>
      <c r="I11" s="9" t="n">
        <v>1967</v>
      </c>
    </row>
    <row r="12" s="13" customFormat="true" ht="18" hidden="false" customHeight="true" outlineLevel="0" collapsed="false">
      <c r="A12" s="11" t="s">
        <v>16</v>
      </c>
      <c r="B12" s="12" t="n">
        <f aca="false">SUM(B6:B11)</f>
        <v>9847</v>
      </c>
      <c r="C12" s="12" t="n">
        <f aca="false">SUM(C6:C11)</f>
        <v>9829</v>
      </c>
      <c r="D12" s="12" t="n">
        <f aca="false">SUM(D6:D11)</f>
        <v>323947</v>
      </c>
      <c r="E12" s="12" t="n">
        <f aca="false">SUM(E6:E11)</f>
        <v>328358</v>
      </c>
      <c r="F12" s="12" t="n">
        <f aca="false">SUM(F6:F11)</f>
        <v>711251</v>
      </c>
      <c r="G12" s="12" t="n">
        <f aca="false">SUM(G6:G11)</f>
        <v>198115</v>
      </c>
      <c r="H12" s="12" t="n">
        <f aca="false">SUM(H6:H11)</f>
        <v>1119</v>
      </c>
      <c r="I12" s="12" t="n">
        <f aca="false">SUM(I6:I11)</f>
        <v>1967</v>
      </c>
    </row>
    <row r="13" s="4" customFormat="true" ht="18" hidden="false" customHeight="true" outlineLevel="0" collapsed="false">
      <c r="A13" s="14" t="s">
        <v>17</v>
      </c>
      <c r="B13" s="15" t="s">
        <v>18</v>
      </c>
      <c r="C13" s="15"/>
      <c r="D13" s="15" t="s">
        <v>19</v>
      </c>
      <c r="E13" s="15"/>
      <c r="F13" s="15"/>
      <c r="G13" s="15"/>
      <c r="H13" s="15"/>
      <c r="I13" s="15"/>
    </row>
    <row r="14" customFormat="false" ht="18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true" outlineLevel="0" collapsed="false">
      <c r="A15" s="8" t="s">
        <v>9</v>
      </c>
      <c r="B15" s="9"/>
      <c r="C15" s="9"/>
      <c r="D15" s="9"/>
      <c r="E15" s="9"/>
      <c r="F15" s="9"/>
      <c r="G15" s="9"/>
      <c r="H15" s="9"/>
      <c r="I15" s="9"/>
    </row>
    <row r="16" customFormat="false" ht="11.1" hidden="false" customHeight="true" outlineLevel="0" collapsed="false">
      <c r="A16" s="10" t="s">
        <v>10</v>
      </c>
      <c r="B16" s="9" t="n">
        <v>1872</v>
      </c>
      <c r="C16" s="9" t="n">
        <v>1855</v>
      </c>
      <c r="D16" s="9" t="n">
        <v>113249</v>
      </c>
      <c r="E16" s="9" t="n">
        <v>114086</v>
      </c>
      <c r="F16" s="9"/>
      <c r="G16" s="9"/>
      <c r="H16" s="9"/>
      <c r="I16" s="17"/>
    </row>
    <row r="17" customFormat="false" ht="11.1" hidden="false" customHeight="true" outlineLevel="0" collapsed="false">
      <c r="A17" s="10" t="s">
        <v>11</v>
      </c>
      <c r="B17" s="9" t="n">
        <v>3552</v>
      </c>
      <c r="C17" s="9" t="n">
        <v>3566</v>
      </c>
      <c r="D17" s="9" t="n">
        <v>189547</v>
      </c>
      <c r="E17" s="9" t="n">
        <v>188839</v>
      </c>
      <c r="F17" s="9"/>
      <c r="G17" s="9"/>
      <c r="H17" s="9"/>
      <c r="I17" s="9"/>
    </row>
    <row r="18" customFormat="false" ht="11.1" hidden="false" customHeight="true" outlineLevel="0" collapsed="false">
      <c r="A18" s="10" t="s">
        <v>12</v>
      </c>
      <c r="B18" s="9" t="n">
        <v>2928</v>
      </c>
      <c r="C18" s="9" t="n">
        <v>2935</v>
      </c>
      <c r="D18" s="9" t="n">
        <v>2066</v>
      </c>
      <c r="E18" s="9" t="n">
        <v>1886</v>
      </c>
      <c r="F18" s="9"/>
      <c r="G18" s="9"/>
      <c r="H18" s="9"/>
      <c r="I18" s="9"/>
    </row>
    <row r="19" customFormat="false" ht="11.1" hidden="false" customHeight="true" outlineLevel="0" collapsed="false">
      <c r="A19" s="10" t="s">
        <v>13</v>
      </c>
      <c r="B19" s="9"/>
      <c r="C19" s="9"/>
      <c r="D19" s="9"/>
      <c r="E19" s="9"/>
      <c r="F19" s="9" t="n">
        <v>200455</v>
      </c>
      <c r="G19" s="9" t="n">
        <v>71571</v>
      </c>
      <c r="H19" s="9"/>
      <c r="I19" s="9"/>
    </row>
    <row r="20" customFormat="false" ht="11.1" hidden="false" customHeight="true" outlineLevel="0" collapsed="false">
      <c r="A20" s="10" t="s">
        <v>14</v>
      </c>
      <c r="B20" s="9"/>
      <c r="C20" s="9"/>
      <c r="D20" s="9"/>
      <c r="E20" s="9"/>
      <c r="F20" s="9" t="n">
        <v>322640</v>
      </c>
      <c r="G20" s="9" t="n">
        <v>116413</v>
      </c>
      <c r="H20" s="9"/>
      <c r="I20" s="9"/>
    </row>
    <row r="21" customFormat="false" ht="11.1" hidden="false" customHeight="true" outlineLevel="0" collapsed="false">
      <c r="A21" s="10" t="s">
        <v>15</v>
      </c>
      <c r="B21" s="9"/>
      <c r="C21" s="9"/>
      <c r="D21" s="9"/>
      <c r="E21" s="9"/>
      <c r="F21" s="9"/>
      <c r="G21" s="9"/>
      <c r="H21" s="9" t="n">
        <v>4228</v>
      </c>
      <c r="I21" s="9" t="n">
        <v>815</v>
      </c>
    </row>
    <row r="22" s="13" customFormat="true" ht="18" hidden="false" customHeight="true" outlineLevel="0" collapsed="false">
      <c r="A22" s="11" t="s">
        <v>16</v>
      </c>
      <c r="B22" s="12" t="n">
        <f aca="false">SUM(B16:B21)</f>
        <v>8352</v>
      </c>
      <c r="C22" s="12" t="n">
        <f aca="false">SUM(C16:C21)</f>
        <v>8356</v>
      </c>
      <c r="D22" s="12" t="n">
        <f aca="false">SUM(D16:D21)</f>
        <v>304862</v>
      </c>
      <c r="E22" s="12" t="n">
        <f aca="false">SUM(E16:E21)</f>
        <v>304811</v>
      </c>
      <c r="F22" s="12" t="n">
        <f aca="false">SUM(F16:F21)</f>
        <v>523095</v>
      </c>
      <c r="G22" s="12" t="n">
        <f aca="false">SUM(G16:G21)</f>
        <v>187984</v>
      </c>
      <c r="H22" s="12" t="n">
        <f aca="false">SUM(H16:H21)</f>
        <v>4228</v>
      </c>
      <c r="I22" s="12" t="n">
        <f aca="false">SUM(I16:I21)</f>
        <v>815</v>
      </c>
    </row>
    <row r="23" s="4" customFormat="true" ht="18" hidden="false" customHeight="true" outlineLevel="0" collapsed="false">
      <c r="A23" s="18" t="s">
        <v>17</v>
      </c>
      <c r="B23" s="19" t="s">
        <v>18</v>
      </c>
      <c r="C23" s="19"/>
      <c r="D23" s="19" t="s">
        <v>21</v>
      </c>
      <c r="E23" s="19"/>
      <c r="F23" s="19" t="s">
        <v>18</v>
      </c>
      <c r="G23" s="19"/>
      <c r="H23" s="19" t="s">
        <v>18</v>
      </c>
      <c r="I23" s="19"/>
    </row>
    <row r="24" s="4" customFormat="true" ht="6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</row>
    <row r="25" customFormat="false" ht="10.5" hidden="false" customHeight="true" outlineLevel="0" collapsed="false">
      <c r="A25" s="22" t="s">
        <v>22</v>
      </c>
      <c r="B25" s="0"/>
      <c r="C25" s="0"/>
      <c r="D25" s="0"/>
      <c r="E25" s="0"/>
      <c r="F25" s="0"/>
      <c r="G25" s="0"/>
      <c r="H25" s="0"/>
      <c r="I25" s="0"/>
    </row>
    <row r="26" customFormat="false" ht="18" hidden="false" customHeight="true" outlineLevel="0" collapsed="false">
      <c r="A26" s="1" t="s">
        <v>23</v>
      </c>
    </row>
  </sheetData>
  <mergeCells count="15">
    <mergeCell ref="A2:A3"/>
    <mergeCell ref="B2:C2"/>
    <mergeCell ref="D2:E2"/>
    <mergeCell ref="F2:G2"/>
    <mergeCell ref="H2:I2"/>
    <mergeCell ref="A4:I4"/>
    <mergeCell ref="B13:C13"/>
    <mergeCell ref="D13:E13"/>
    <mergeCell ref="F13:G13"/>
    <mergeCell ref="H13:I13"/>
    <mergeCell ref="A14:I14"/>
    <mergeCell ref="B23:C23"/>
    <mergeCell ref="D23:E23"/>
    <mergeCell ref="F23:G23"/>
    <mergeCell ref="H23:I23"/>
  </mergeCells>
  <printOptions headings="false" gridLines="false" gridLinesSet="true" horizontalCentered="true" verticalCentered="false"/>
  <pageMargins left="1.92916666666667" right="0.590277777777778" top="0.590277777777778" bottom="1.37777777777778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2:33:13Z</dcterms:created>
  <dc:creator>Servizio Autonomo Statistica</dc:creator>
  <dc:description/>
  <dc:language>en-US</dc:language>
  <cp:lastModifiedBy>utente</cp:lastModifiedBy>
  <cp:lastPrinted>2004-07-02T09:29:58Z</cp:lastPrinted>
  <dcterms:modified xsi:type="dcterms:W3CDTF">2007-08-20T14:46:11Z</dcterms:modified>
  <cp:revision>0</cp:revision>
  <dc:subject/>
  <dc:title/>
</cp:coreProperties>
</file>