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75">
  <si>
    <r>
      <rPr>
        <b val="true"/>
        <sz val="9"/>
        <color rgb="FF0000FF"/>
        <rFont val="Arial Narrow"/>
        <family val="2"/>
      </rPr>
      <t xml:space="preserve">Tav. 4.1 - DISTRETTI SCOLASTICI  (a): COMUNI, SUPERFICIE TERRITORIALE E POPOLAZIONE RESIDE</t>
    </r>
    <r>
      <rPr>
        <b val="true"/>
        <u val="single"/>
        <sz val="9"/>
        <color rgb="FF0000FF"/>
        <rFont val="Arial Narrow"/>
        <family val="2"/>
      </rPr>
      <t xml:space="preserve">N</t>
    </r>
  </si>
  <si>
    <t xml:space="preserve">                TE</t>
  </si>
  <si>
    <t xml:space="preserve">DISTRETTO</t>
  </si>
  <si>
    <t xml:space="preserve">COMUNI E </t>
  </si>
  <si>
    <t xml:space="preserve">Superficie</t>
  </si>
  <si>
    <t xml:space="preserve">Popolazione residente</t>
  </si>
  <si>
    <t xml:space="preserve">E SEDE</t>
  </si>
  <si>
    <t xml:space="preserve">CIRCOSCRIZIONI</t>
  </si>
  <si>
    <t xml:space="preserve">Kmq</t>
  </si>
  <si>
    <t xml:space="preserve">al 31.12.2003</t>
  </si>
  <si>
    <t xml:space="preserve">al 31.12.2004</t>
  </si>
  <si>
    <t xml:space="preserve">1. Tolmezzo</t>
  </si>
  <si>
    <t xml:space="preserve">  1  Amaro</t>
  </si>
  <si>
    <t xml:space="preserve">  2  Ampezzo</t>
  </si>
  <si>
    <t xml:space="preserve">  3  Arta Terme</t>
  </si>
  <si>
    <t xml:space="preserve">  4  Cavazzo Carnico</t>
  </si>
  <si>
    <t xml:space="preserve">  5  Cercivento</t>
  </si>
  <si>
    <t xml:space="preserve">  6  Comeglians</t>
  </si>
  <si>
    <t xml:space="preserve">  7  Enemonzo</t>
  </si>
  <si>
    <t xml:space="preserve">  8  Forni Avoltri</t>
  </si>
  <si>
    <t xml:space="preserve">  9  Forni di Sopra</t>
  </si>
  <si>
    <t xml:space="preserve">10  Forni di Sotto</t>
  </si>
  <si>
    <t xml:space="preserve">11  Lauco</t>
  </si>
  <si>
    <t xml:space="preserve">12  Ligosullo</t>
  </si>
  <si>
    <t xml:space="preserve">13  Ovaro</t>
  </si>
  <si>
    <t xml:space="preserve">14  Paluzza</t>
  </si>
  <si>
    <t xml:space="preserve">15  Paularo</t>
  </si>
  <si>
    <t xml:space="preserve">16  Prato Carnico</t>
  </si>
  <si>
    <t xml:space="preserve">17  Preone</t>
  </si>
  <si>
    <t xml:space="preserve">18  Ravascletto</t>
  </si>
  <si>
    <t xml:space="preserve">19  Raveo</t>
  </si>
  <si>
    <t xml:space="preserve">20  Rigolato</t>
  </si>
  <si>
    <t xml:space="preserve">21  Sauris</t>
  </si>
  <si>
    <t xml:space="preserve">22  Socchieve</t>
  </si>
  <si>
    <t xml:space="preserve">23  Sutrio</t>
  </si>
  <si>
    <t xml:space="preserve">24  Tolmezzo</t>
  </si>
  <si>
    <t xml:space="preserve">25  Treppo Carnico</t>
  </si>
  <si>
    <t xml:space="preserve">26  Verzegnis</t>
  </si>
  <si>
    <t xml:space="preserve">27  Villa Santina</t>
  </si>
  <si>
    <t xml:space="preserve">28  Zuglio</t>
  </si>
  <si>
    <t xml:space="preserve">Totale</t>
  </si>
  <si>
    <t xml:space="preserve">2. Gemona</t>
  </si>
  <si>
    <t xml:space="preserve">  1  Artegna</t>
  </si>
  <si>
    <t xml:space="preserve">  2  Bordano</t>
  </si>
  <si>
    <t xml:space="preserve">  3  Chiusaforte</t>
  </si>
  <si>
    <t xml:space="preserve">  4  Dogna</t>
  </si>
  <si>
    <t xml:space="preserve">  5  Gemona del Friuli</t>
  </si>
  <si>
    <t xml:space="preserve">  6  Malborghetto-Valbruna</t>
  </si>
  <si>
    <t xml:space="preserve">  7  Moggio Udinese</t>
  </si>
  <si>
    <t xml:space="preserve">  8  Montenars</t>
  </si>
  <si>
    <t xml:space="preserve">  9  Osoppo</t>
  </si>
  <si>
    <t xml:space="preserve">10  Pontebba</t>
  </si>
  <si>
    <t xml:space="preserve">11  Resia</t>
  </si>
  <si>
    <t xml:space="preserve">12  Resiutta</t>
  </si>
  <si>
    <t xml:space="preserve">13  Tarvisio</t>
  </si>
  <si>
    <t xml:space="preserve">14  Trasaghis</t>
  </si>
  <si>
    <t xml:space="preserve">15  Venzone</t>
  </si>
  <si>
    <t xml:space="preserve">3. Spilimbergo</t>
  </si>
  <si>
    <t xml:space="preserve">  1  Andreis</t>
  </si>
  <si>
    <t xml:space="preserve">n.d.</t>
  </si>
  <si>
    <t xml:space="preserve">  2  Arba</t>
  </si>
  <si>
    <t xml:space="preserve">  3  Barcis</t>
  </si>
  <si>
    <t xml:space="preserve">  4  Castelnovo del Friuli</t>
  </si>
  <si>
    <t xml:space="preserve">  5  Cavasso Nuovo</t>
  </si>
  <si>
    <t xml:space="preserve">  6  Cimolais</t>
  </si>
  <si>
    <t xml:space="preserve">  7  Claut</t>
  </si>
  <si>
    <t xml:space="preserve">  8  Clauzetto</t>
  </si>
  <si>
    <t xml:space="preserve">  9  Erto e Casso</t>
  </si>
  <si>
    <t xml:space="preserve">10  Fanna</t>
  </si>
  <si>
    <t xml:space="preserve">11  Frisanco</t>
  </si>
  <si>
    <t xml:space="preserve">12  Maniago</t>
  </si>
  <si>
    <t xml:space="preserve">13  Meduno</t>
  </si>
  <si>
    <t xml:space="preserve">14  Montereale Valcellina</t>
  </si>
  <si>
    <t xml:space="preserve">15  Pinzano al Tagliamento</t>
  </si>
  <si>
    <t xml:space="preserve">16  S. Giorgio della Rich.</t>
  </si>
  <si>
    <t xml:space="preserve">17  Sequals</t>
  </si>
  <si>
    <t xml:space="preserve">18  Spilimbergo</t>
  </si>
  <si>
    <t xml:space="preserve">19  Tramonti di Sopra</t>
  </si>
  <si>
    <t xml:space="preserve">20  Tramonti di Sotto</t>
  </si>
  <si>
    <t xml:space="preserve">21  Travesio</t>
  </si>
  <si>
    <t xml:space="preserve">22  Vajont</t>
  </si>
  <si>
    <t xml:space="preserve">23  Vito d'Asio</t>
  </si>
  <si>
    <t xml:space="preserve">24  Vivaro</t>
  </si>
  <si>
    <t xml:space="preserve">4. San Daniele</t>
  </si>
  <si>
    <t xml:space="preserve">  1  Buia</t>
  </si>
  <si>
    <t xml:space="preserve">   del Friuli</t>
  </si>
  <si>
    <t xml:space="preserve">  2  Cassacco</t>
  </si>
  <si>
    <t xml:space="preserve">  3  Colloredo di M. Albano</t>
  </si>
  <si>
    <t xml:space="preserve">  4  Coseano</t>
  </si>
  <si>
    <t xml:space="preserve">  5  Dignano</t>
  </si>
  <si>
    <t xml:space="preserve">  6  Fagagna</t>
  </si>
  <si>
    <t xml:space="preserve">  7  Flaibano</t>
  </si>
  <si>
    <t xml:space="preserve">  8  Forgaria del Friuli</t>
  </si>
  <si>
    <t xml:space="preserve">  9  Majano</t>
  </si>
  <si>
    <t xml:space="preserve">10  Moruzzo</t>
  </si>
  <si>
    <t xml:space="preserve">11  Ragogna</t>
  </si>
  <si>
    <t xml:space="preserve">12  Rive d'Arcano</t>
  </si>
  <si>
    <t xml:space="preserve">13  S. Daniele del Friuli</t>
  </si>
  <si>
    <t xml:space="preserve">14  S. Vito di Fagagna</t>
  </si>
  <si>
    <t xml:space="preserve">15  Treppo Grande</t>
  </si>
  <si>
    <t xml:space="preserve">5. Tricesimo</t>
  </si>
  <si>
    <t xml:space="preserve">  1  Attimis</t>
  </si>
  <si>
    <t xml:space="preserve">  2  Faedis</t>
  </si>
  <si>
    <t xml:space="preserve">  3  Lusevera</t>
  </si>
  <si>
    <t xml:space="preserve">  4  Magnano in Riviera</t>
  </si>
  <si>
    <t xml:space="preserve">  5  Nimis</t>
  </si>
  <si>
    <t xml:space="preserve">  6  Povoletto</t>
  </si>
  <si>
    <t xml:space="preserve">  7  Reana del Roiale</t>
  </si>
  <si>
    <t xml:space="preserve">  8  Taipana</t>
  </si>
  <si>
    <t xml:space="preserve">  9  Tarcento</t>
  </si>
  <si>
    <t xml:space="preserve">10  Tavagnacco</t>
  </si>
  <si>
    <t xml:space="preserve">11  Tricesimo</t>
  </si>
  <si>
    <t xml:space="preserve">6. Sacile</t>
  </si>
  <si>
    <t xml:space="preserve">  1  Aviano</t>
  </si>
  <si>
    <t xml:space="preserve">  </t>
  </si>
  <si>
    <t xml:space="preserve">  2  Brugnera</t>
  </si>
  <si>
    <t xml:space="preserve">  3  Budoia</t>
  </si>
  <si>
    <t xml:space="preserve">  4  Caneva</t>
  </si>
  <si>
    <t xml:space="preserve">  5  Fontanafredda</t>
  </si>
  <si>
    <t xml:space="preserve">  6  Polcenigo</t>
  </si>
  <si>
    <t xml:space="preserve">  7  Prata di Pordenone</t>
  </si>
  <si>
    <t xml:space="preserve">  8  Sacile</t>
  </si>
  <si>
    <t xml:space="preserve">7. Pordenone</t>
  </si>
  <si>
    <t xml:space="preserve">  1  Azzano Decimo</t>
  </si>
  <si>
    <t xml:space="preserve">  2  Cordenons</t>
  </si>
  <si>
    <t xml:space="preserve">  3  Fiume Veneto</t>
  </si>
  <si>
    <t xml:space="preserve">  4  Pasiano di Pordenone</t>
  </si>
  <si>
    <t xml:space="preserve">  5  Porcia</t>
  </si>
  <si>
    <t xml:space="preserve">  6  Pordenone</t>
  </si>
  <si>
    <t xml:space="preserve">  7  Roveredo in Piano</t>
  </si>
  <si>
    <t xml:space="preserve">  8  S. Quirino</t>
  </si>
  <si>
    <t xml:space="preserve">  9  Zoppola</t>
  </si>
  <si>
    <t xml:space="preserve">8. S. Vito al</t>
  </si>
  <si>
    <t xml:space="preserve">  1  Arzene</t>
  </si>
  <si>
    <t xml:space="preserve">    Tagliamento</t>
  </si>
  <si>
    <t xml:space="preserve">  2  Casarsa della Delizia</t>
  </si>
  <si>
    <t xml:space="preserve">  3  Chions</t>
  </si>
  <si>
    <t xml:space="preserve">  4  Cordovado</t>
  </si>
  <si>
    <t xml:space="preserve">  5  Morsano al Tagliamento</t>
  </si>
  <si>
    <t xml:space="preserve">  6  Pravisdomini</t>
  </si>
  <si>
    <t xml:space="preserve">  7  S. Martino al Tagl.</t>
  </si>
  <si>
    <t xml:space="preserve">  8  S. Vito al Tagliamento</t>
  </si>
  <si>
    <t xml:space="preserve">  9  Sesto al Reghena</t>
  </si>
  <si>
    <t xml:space="preserve">10  Valvasone</t>
  </si>
  <si>
    <t xml:space="preserve">9. Codroipo</t>
  </si>
  <si>
    <t xml:space="preserve">  1  Bertiolo</t>
  </si>
  <si>
    <t xml:space="preserve">  2  Camino al Tagliamento</t>
  </si>
  <si>
    <t xml:space="preserve">  3  Codroipo</t>
  </si>
  <si>
    <t xml:space="preserve">  4  Rivignano</t>
  </si>
  <si>
    <t xml:space="preserve">  5  Sedegliano</t>
  </si>
  <si>
    <t xml:space="preserve">  6  Varmo</t>
  </si>
  <si>
    <t xml:space="preserve">10. Udine</t>
  </si>
  <si>
    <t xml:space="preserve">  1  Basiliano</t>
  </si>
  <si>
    <t xml:space="preserve">   </t>
  </si>
  <si>
    <t xml:space="preserve">  2  Buttrio</t>
  </si>
  <si>
    <t xml:space="preserve">  3  Campoformido</t>
  </si>
  <si>
    <t xml:space="preserve">  4  Castions di Strada</t>
  </si>
  <si>
    <t xml:space="preserve">  5  Lestizza</t>
  </si>
  <si>
    <t xml:space="preserve">  6  Martignacco</t>
  </si>
  <si>
    <t xml:space="preserve">  7  Mereto di Tomba</t>
  </si>
  <si>
    <t xml:space="preserve">  8  Mortegliano</t>
  </si>
  <si>
    <t xml:space="preserve">  9  Pagnacco</t>
  </si>
  <si>
    <t xml:space="preserve">10  Pasian di Prato</t>
  </si>
  <si>
    <t xml:space="preserve">11  Pavia di Udine</t>
  </si>
  <si>
    <t xml:space="preserve">12  Pozzuolo del Friuli</t>
  </si>
  <si>
    <t xml:space="preserve">13  Pradamano</t>
  </si>
  <si>
    <t xml:space="preserve">14  Remanzacco</t>
  </si>
  <si>
    <t xml:space="preserve">15  Talmassons</t>
  </si>
  <si>
    <t xml:space="preserve">16  Udine</t>
  </si>
  <si>
    <t xml:space="preserve">11. Cividale</t>
  </si>
  <si>
    <t xml:space="preserve">  1  Chiopris-Viscone</t>
  </si>
  <si>
    <t xml:space="preserve">     del Friuli</t>
  </si>
  <si>
    <t xml:space="preserve">  2  Cividale del Friuli</t>
  </si>
  <si>
    <t xml:space="preserve">  3  Corno di Rosazzo</t>
  </si>
  <si>
    <t xml:space="preserve">  4  Drenchia</t>
  </si>
  <si>
    <t xml:space="preserve">  5  Grimacco</t>
  </si>
  <si>
    <t xml:space="preserve">  6  Manzano</t>
  </si>
  <si>
    <t xml:space="preserve">  7  Moimacco</t>
  </si>
  <si>
    <t xml:space="preserve">  8  Premariacco</t>
  </si>
  <si>
    <t xml:space="preserve">  9  Prepotto</t>
  </si>
  <si>
    <t xml:space="preserve">10  Pulfero</t>
  </si>
  <si>
    <t xml:space="preserve">11  S. Giovanni al Natis.</t>
  </si>
  <si>
    <t xml:space="preserve">12  S. Leonardo</t>
  </si>
  <si>
    <t xml:space="preserve">13  S. Pietro al Natisone</t>
  </si>
  <si>
    <t xml:space="preserve">14  Savogna</t>
  </si>
  <si>
    <t xml:space="preserve">15  Stregna</t>
  </si>
  <si>
    <t xml:space="preserve">16  Torreano  </t>
  </si>
  <si>
    <t xml:space="preserve">12. Latisana</t>
  </si>
  <si>
    <t xml:space="preserve">  1  Carlino</t>
  </si>
  <si>
    <t xml:space="preserve">  2  Latisana</t>
  </si>
  <si>
    <t xml:space="preserve">  3  Lignano Sabbiadoro</t>
  </si>
  <si>
    <t xml:space="preserve">  4  Marano Lagunare</t>
  </si>
  <si>
    <t xml:space="preserve">  5  Muzzana del Turgnano</t>
  </si>
  <si>
    <t xml:space="preserve">  6  Palazzolo dello Stella</t>
  </si>
  <si>
    <t xml:space="preserve">  7  Pocenia</t>
  </si>
  <si>
    <t xml:space="preserve">  8  Porpetto</t>
  </si>
  <si>
    <t xml:space="preserve">  9  Precenicco</t>
  </si>
  <si>
    <t xml:space="preserve">10  Ronchis</t>
  </si>
  <si>
    <t xml:space="preserve">11  S. Giorgio di Nogaro</t>
  </si>
  <si>
    <t xml:space="preserve">12  Teor</t>
  </si>
  <si>
    <t xml:space="preserve">13. Cervignano</t>
  </si>
  <si>
    <t xml:space="preserve">  1  Aiello del Friuli</t>
  </si>
  <si>
    <t xml:space="preserve">  2  Aquileia</t>
  </si>
  <si>
    <t xml:space="preserve">  3  Bagnaria Arsa</t>
  </si>
  <si>
    <t xml:space="preserve">  4  Bicinicco</t>
  </si>
  <si>
    <t xml:space="preserve">  5  Campolongo al Torre</t>
  </si>
  <si>
    <t xml:space="preserve">    </t>
  </si>
  <si>
    <t xml:space="preserve">  6  Cervignano del Friuli</t>
  </si>
  <si>
    <t xml:space="preserve">  7  Fiumicello</t>
  </si>
  <si>
    <t xml:space="preserve">  8  Gonars</t>
  </si>
  <si>
    <t xml:space="preserve">  9  Palmanova</t>
  </si>
  <si>
    <t xml:space="preserve">10  Ruda</t>
  </si>
  <si>
    <t xml:space="preserve">11  S. Maria la Longa</t>
  </si>
  <si>
    <t xml:space="preserve">12  S. Vito al Torre</t>
  </si>
  <si>
    <t xml:space="preserve">13  Tapogliano</t>
  </si>
  <si>
    <t xml:space="preserve">14  Terzo d'Aquileia</t>
  </si>
  <si>
    <t xml:space="preserve">15  Torviscosa</t>
  </si>
  <si>
    <t xml:space="preserve">16  Trivignano Udinese</t>
  </si>
  <si>
    <t xml:space="preserve">17  Villa Vicentina</t>
  </si>
  <si>
    <t xml:space="preserve">18  Visco</t>
  </si>
  <si>
    <t xml:space="preserve">14. Gorizia</t>
  </si>
  <si>
    <t xml:space="preserve">  1  Capriva del Friuli</t>
  </si>
  <si>
    <t xml:space="preserve">  2  Cormons</t>
  </si>
  <si>
    <t xml:space="preserve">  3  Doberdò del Lago</t>
  </si>
  <si>
    <t xml:space="preserve">  4  Dolegna del Collio</t>
  </si>
  <si>
    <t xml:space="preserve">  5  Farra d'Isonzo</t>
  </si>
  <si>
    <t xml:space="preserve">  6  Gorizia</t>
  </si>
  <si>
    <t xml:space="preserve">  7  Gradisca d'Isonzo</t>
  </si>
  <si>
    <t xml:space="preserve">  8  Mariano del Friuli</t>
  </si>
  <si>
    <t xml:space="preserve">  9  Medea</t>
  </si>
  <si>
    <t xml:space="preserve">10  Moraro</t>
  </si>
  <si>
    <t xml:space="preserve">11  Mossa</t>
  </si>
  <si>
    <t xml:space="preserve">12  Romans d'Isonzo</t>
  </si>
  <si>
    <t xml:space="preserve">13  Sagrado</t>
  </si>
  <si>
    <t xml:space="preserve">14  S. Floriano del Collio</t>
  </si>
  <si>
    <t xml:space="preserve">15  S. Lorenzo Isontino</t>
  </si>
  <si>
    <t xml:space="preserve">16  Savogna d'Isonzo</t>
  </si>
  <si>
    <t xml:space="preserve">17  Villesse</t>
  </si>
  <si>
    <t xml:space="preserve">15. Monfalcone</t>
  </si>
  <si>
    <t xml:space="preserve">  1  Fogliano Redipuglia</t>
  </si>
  <si>
    <t xml:space="preserve">  2  Grado</t>
  </si>
  <si>
    <t xml:space="preserve">  3  Monfalcone</t>
  </si>
  <si>
    <t xml:space="preserve">  4  Ronchi dei Legionari</t>
  </si>
  <si>
    <t xml:space="preserve">  5  S. Canzian d'Isonzo</t>
  </si>
  <si>
    <t xml:space="preserve">  6  S. Pier d'Isonzo</t>
  </si>
  <si>
    <t xml:space="preserve">  7  Staranzano</t>
  </si>
  <si>
    <t xml:space="preserve">  8  Turriaco</t>
  </si>
  <si>
    <t xml:space="preserve">16. Trieste</t>
  </si>
  <si>
    <t xml:space="preserve">  1  Duino-Aurisina</t>
  </si>
  <si>
    <t xml:space="preserve">  2  Monrupino</t>
  </si>
  <si>
    <t xml:space="preserve">  3  Sgonico</t>
  </si>
  <si>
    <t xml:space="preserve">  4  Altipiano Ovest</t>
  </si>
  <si>
    <t xml:space="preserve">  5  Altipiano Est</t>
  </si>
  <si>
    <t xml:space="preserve">  6  Roiano-Gretta-Barcola</t>
  </si>
  <si>
    <t xml:space="preserve">  7  Cologna-Scorcola</t>
  </si>
  <si>
    <t xml:space="preserve">  8  Città Nuova-</t>
  </si>
  <si>
    <t xml:space="preserve">      Barriera Nuova</t>
  </si>
  <si>
    <t xml:space="preserve">  9  S. Giovanni</t>
  </si>
  <si>
    <t xml:space="preserve">17. Trieste</t>
  </si>
  <si>
    <t xml:space="preserve">  1  Chiadino-Rozzol</t>
  </si>
  <si>
    <t xml:space="preserve">  2  Barriera Vecchia</t>
  </si>
  <si>
    <t xml:space="preserve">  3  S. Vito-Cittavecchia</t>
  </si>
  <si>
    <t xml:space="preserve">18. Trieste</t>
  </si>
  <si>
    <t xml:space="preserve">  1  Muggia</t>
  </si>
  <si>
    <t xml:space="preserve">  2  Dolina</t>
  </si>
  <si>
    <t xml:space="preserve">  3  S. Giacomo</t>
  </si>
  <si>
    <t xml:space="preserve">  4  Servola</t>
  </si>
  <si>
    <t xml:space="preserve">  5  Valmaura-</t>
  </si>
  <si>
    <t xml:space="preserve">      Borgo S. Sergio</t>
  </si>
  <si>
    <t xml:space="preserve">(a) Suddivisione territoriale ai sensi dell'art. 7 della legge 30.3.1973, n. 477 e dell'art. 9 del D.P.R. 31.5.1974, n. 416, approva-</t>
  </si>
  <si>
    <t xml:space="preserve">      to con D.M. 15.9.1977.</t>
  </si>
  <si>
    <t xml:space="preserve">Nota: la popolazione residente per i distretti scolastici del comune di Trieste non è disponibile perchè tali distretti non coincido-</t>
  </si>
  <si>
    <t xml:space="preserve">          no più con la suddivisione in circoscrizioni del comune che è stata modificata nel corso dell'anno 1995.</t>
  </si>
  <si>
    <t xml:space="preserve">Fonte: ISTAT. 14° Censimento  generale  della popolazione  2001, per la superficie territoriale;</t>
  </si>
  <si>
    <t xml:space="preserve">           anagrafi comunali, dati provvisori, per la popolazione residente.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-* #,##0.00_ &quot;    &quot;;\-* #,##0.00_ &quot;    &quot;;_-* \-_ &quot;    &quot;;_-@_ &quot;    &quot;"/>
    <numFmt numFmtId="166" formatCode="_-* #,##0_ &quot;    &quot;;\-* #,##0_ &quot;    &quot;;_-* \-_ &quot;    &quot;;_-@_ &quot;    &quot;"/>
    <numFmt numFmtId="167" formatCode="_-* #,##0_ &quot;    &quot;;\-* #,##0_-;_-* \-_-;_-@_-"/>
    <numFmt numFmtId="168" formatCode="_-* #,##0_-;\-* #,##0_-;_-* \-_-;_-@_-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u val="single"/>
      <sz val="9"/>
      <color rgb="FF0000FF"/>
      <name val="Arial Narrow"/>
      <family val="2"/>
    </font>
    <font>
      <sz val="9"/>
      <name val="Courier New"/>
      <family val="0"/>
    </font>
    <font>
      <b val="true"/>
      <sz val="9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0" activeCellId="0" sqref="M230"/>
    </sheetView>
  </sheetViews>
  <sheetFormatPr defaultColWidth="7.66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9.1"/>
    <col collapsed="false" customWidth="true" hidden="false" outlineLevel="0" max="3" min="3" style="2" width="11.99"/>
    <col collapsed="false" customWidth="true" hidden="false" outlineLevel="0" max="5" min="4" style="3" width="11.99"/>
    <col collapsed="false" customWidth="false" hidden="false" outlineLevel="0" max="6" min="6" style="1" width="7.66"/>
    <col collapsed="false" customWidth="true" hidden="false" outlineLevel="0" max="7" min="7" style="1" width="7.88"/>
    <col collapsed="false" customWidth="false" hidden="false" outlineLevel="0" max="257" min="8" style="1" width="7.66"/>
  </cols>
  <sheetData>
    <row r="1" s="4" customFormat="true" ht="12" hidden="false" customHeight="true" outlineLevel="0" collapsed="false">
      <c r="A1" s="4" t="s">
        <v>0</v>
      </c>
      <c r="C1" s="5"/>
      <c r="D1" s="6"/>
      <c r="E1" s="6"/>
    </row>
    <row r="2" s="7" customFormat="true" ht="18" hidden="false" customHeight="true" outlineLevel="0" collapsed="false">
      <c r="A2" s="7" t="s">
        <v>1</v>
      </c>
      <c r="C2" s="8"/>
      <c r="D2" s="9"/>
      <c r="E2" s="9"/>
    </row>
    <row r="3" s="13" customFormat="true" ht="27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5</v>
      </c>
    </row>
    <row r="4" s="17" customFormat="true" ht="18.75" hidden="false" customHeight="true" outlineLevel="0" collapsed="false">
      <c r="A4" s="14" t="s">
        <v>6</v>
      </c>
      <c r="B4" s="14" t="s">
        <v>7</v>
      </c>
      <c r="C4" s="15" t="s">
        <v>8</v>
      </c>
      <c r="D4" s="16" t="s">
        <v>9</v>
      </c>
      <c r="E4" s="16" t="s">
        <v>10</v>
      </c>
    </row>
    <row r="5" customFormat="false" ht="18" hidden="false" customHeight="true" outlineLevel="0" collapsed="false">
      <c r="A5" s="1" t="s">
        <v>11</v>
      </c>
      <c r="B5" s="1" t="s">
        <v>12</v>
      </c>
      <c r="C5" s="2" t="n">
        <v>33.26</v>
      </c>
      <c r="D5" s="3" t="n">
        <v>793</v>
      </c>
      <c r="E5" s="18" t="n">
        <v>829</v>
      </c>
    </row>
    <row r="6" customFormat="false" ht="10.05" hidden="false" customHeight="true" outlineLevel="0" collapsed="false">
      <c r="A6" s="19"/>
      <c r="B6" s="19" t="s">
        <v>13</v>
      </c>
      <c r="C6" s="20" t="n">
        <v>73.61</v>
      </c>
      <c r="D6" s="21" t="n">
        <v>1164</v>
      </c>
      <c r="E6" s="21" t="n">
        <v>1135</v>
      </c>
    </row>
    <row r="7" customFormat="false" ht="10.05" hidden="false" customHeight="true" outlineLevel="0" collapsed="false">
      <c r="A7" s="19"/>
      <c r="B7" s="19" t="s">
        <v>14</v>
      </c>
      <c r="C7" s="20" t="n">
        <v>52.71</v>
      </c>
      <c r="D7" s="21" t="n">
        <v>2297</v>
      </c>
      <c r="E7" s="21" t="n">
        <v>2293</v>
      </c>
    </row>
    <row r="8" customFormat="false" ht="10.05" hidden="false" customHeight="true" outlineLevel="0" collapsed="false">
      <c r="A8" s="19"/>
      <c r="B8" s="19" t="s">
        <v>15</v>
      </c>
      <c r="C8" s="20" t="n">
        <v>38.7</v>
      </c>
      <c r="D8" s="21" t="n">
        <v>1106</v>
      </c>
      <c r="E8" s="21" t="n">
        <v>1116</v>
      </c>
    </row>
    <row r="9" customFormat="false" ht="10.05" hidden="false" customHeight="true" outlineLevel="0" collapsed="false">
      <c r="A9" s="19"/>
      <c r="B9" s="19" t="s">
        <v>16</v>
      </c>
      <c r="C9" s="20" t="n">
        <v>15.36</v>
      </c>
      <c r="D9" s="21" t="n">
        <v>767</v>
      </c>
      <c r="E9" s="21" t="n">
        <v>757</v>
      </c>
    </row>
    <row r="10" customFormat="false" ht="10.05" hidden="false" customHeight="true" outlineLevel="0" collapsed="false">
      <c r="A10" s="19"/>
      <c r="B10" s="19" t="s">
        <v>17</v>
      </c>
      <c r="C10" s="20" t="n">
        <v>18.52</v>
      </c>
      <c r="D10" s="21" t="n">
        <v>603</v>
      </c>
      <c r="E10" s="21" t="n">
        <v>616</v>
      </c>
    </row>
    <row r="11" customFormat="false" ht="10.05" hidden="false" customHeight="true" outlineLevel="0" collapsed="false">
      <c r="A11" s="19"/>
      <c r="B11" s="19" t="s">
        <v>18</v>
      </c>
      <c r="C11" s="20" t="n">
        <v>23.7</v>
      </c>
      <c r="D11" s="21" t="n">
        <v>1353</v>
      </c>
      <c r="E11" s="21" t="n">
        <v>1368</v>
      </c>
    </row>
    <row r="12" customFormat="false" ht="10.05" hidden="false" customHeight="true" outlineLevel="0" collapsed="false">
      <c r="A12" s="19"/>
      <c r="B12" s="19" t="s">
        <v>19</v>
      </c>
      <c r="C12" s="20" t="n">
        <v>80.71</v>
      </c>
      <c r="D12" s="21" t="n">
        <v>718</v>
      </c>
      <c r="E12" s="21" t="n">
        <v>705</v>
      </c>
    </row>
    <row r="13" customFormat="false" ht="10.05" hidden="false" customHeight="true" outlineLevel="0" collapsed="false">
      <c r="A13" s="19"/>
      <c r="B13" s="19" t="s">
        <v>20</v>
      </c>
      <c r="C13" s="20" t="n">
        <v>81.18</v>
      </c>
      <c r="D13" s="21" t="n">
        <v>1112</v>
      </c>
      <c r="E13" s="21" t="n">
        <v>1114</v>
      </c>
    </row>
    <row r="14" customFormat="false" ht="10.05" hidden="false" customHeight="true" outlineLevel="0" collapsed="false">
      <c r="A14" s="19"/>
      <c r="B14" s="19" t="s">
        <v>21</v>
      </c>
      <c r="C14" s="20" t="n">
        <v>93.54</v>
      </c>
      <c r="D14" s="21" t="n">
        <v>709</v>
      </c>
      <c r="E14" s="21" t="n">
        <v>701</v>
      </c>
    </row>
    <row r="15" customFormat="false" ht="10.05" hidden="false" customHeight="true" outlineLevel="0" collapsed="false">
      <c r="A15" s="19"/>
      <c r="B15" s="19" t="s">
        <v>22</v>
      </c>
      <c r="C15" s="20" t="n">
        <v>34.58</v>
      </c>
      <c r="D15" s="21" t="n">
        <v>837</v>
      </c>
      <c r="E15" s="21" t="n">
        <v>845</v>
      </c>
    </row>
    <row r="16" customFormat="false" ht="10.05" hidden="false" customHeight="true" outlineLevel="0" collapsed="false">
      <c r="A16" s="19"/>
      <c r="B16" s="19" t="s">
        <v>23</v>
      </c>
      <c r="C16" s="20" t="n">
        <v>16.8</v>
      </c>
      <c r="D16" s="21" t="n">
        <v>194</v>
      </c>
      <c r="E16" s="21" t="n">
        <v>201</v>
      </c>
    </row>
    <row r="17" customFormat="false" ht="10.05" hidden="false" customHeight="true" outlineLevel="0" collapsed="false">
      <c r="A17" s="19"/>
      <c r="B17" s="19" t="s">
        <v>24</v>
      </c>
      <c r="C17" s="20" t="n">
        <v>57.88</v>
      </c>
      <c r="D17" s="21" t="n">
        <v>2159</v>
      </c>
      <c r="E17" s="21" t="n">
        <v>2165</v>
      </c>
    </row>
    <row r="18" customFormat="false" ht="10.05" hidden="false" customHeight="true" outlineLevel="0" collapsed="false">
      <c r="A18" s="19"/>
      <c r="B18" s="19" t="s">
        <v>25</v>
      </c>
      <c r="C18" s="20" t="n">
        <v>69.96</v>
      </c>
      <c r="D18" s="21" t="n">
        <v>2584</v>
      </c>
      <c r="E18" s="21" t="n">
        <v>2530</v>
      </c>
    </row>
    <row r="19" customFormat="false" ht="10.05" hidden="false" customHeight="true" outlineLevel="0" collapsed="false">
      <c r="A19" s="19"/>
      <c r="B19" s="19" t="s">
        <v>26</v>
      </c>
      <c r="C19" s="20" t="n">
        <v>84.23</v>
      </c>
      <c r="D19" s="21" t="n">
        <v>2886</v>
      </c>
      <c r="E19" s="21" t="n">
        <v>2895</v>
      </c>
    </row>
    <row r="20" customFormat="false" ht="10.05" hidden="false" customHeight="true" outlineLevel="0" collapsed="false">
      <c r="A20" s="19"/>
      <c r="B20" s="19" t="s">
        <v>27</v>
      </c>
      <c r="C20" s="20" t="n">
        <v>81.48</v>
      </c>
      <c r="D20" s="21" t="n">
        <v>1046</v>
      </c>
      <c r="E20" s="21" t="n">
        <v>1038</v>
      </c>
    </row>
    <row r="21" customFormat="false" ht="10.05" hidden="false" customHeight="true" outlineLevel="0" collapsed="false">
      <c r="A21" s="19"/>
      <c r="B21" s="19" t="s">
        <v>28</v>
      </c>
      <c r="C21" s="20" t="n">
        <v>22.51</v>
      </c>
      <c r="D21" s="21" t="n">
        <v>295</v>
      </c>
      <c r="E21" s="21" t="n">
        <v>292</v>
      </c>
    </row>
    <row r="22" customFormat="false" ht="10.05" hidden="false" customHeight="true" outlineLevel="0" collapsed="false">
      <c r="A22" s="19"/>
      <c r="B22" s="19" t="s">
        <v>29</v>
      </c>
      <c r="C22" s="20" t="n">
        <v>26.32</v>
      </c>
      <c r="D22" s="21" t="n">
        <v>613</v>
      </c>
      <c r="E22" s="21" t="n">
        <v>601</v>
      </c>
    </row>
    <row r="23" customFormat="false" ht="10.05" hidden="false" customHeight="true" outlineLevel="0" collapsed="false">
      <c r="A23" s="19"/>
      <c r="B23" s="19" t="s">
        <v>30</v>
      </c>
      <c r="C23" s="20" t="n">
        <v>12.72</v>
      </c>
      <c r="D23" s="21" t="n">
        <v>491</v>
      </c>
      <c r="E23" s="21" t="n">
        <v>485</v>
      </c>
    </row>
    <row r="24" customFormat="false" ht="10.05" hidden="false" customHeight="true" outlineLevel="0" collapsed="false">
      <c r="A24" s="19"/>
      <c r="B24" s="19" t="s">
        <v>31</v>
      </c>
      <c r="C24" s="20" t="n">
        <v>30.47</v>
      </c>
      <c r="D24" s="21" t="n">
        <v>613</v>
      </c>
      <c r="E24" s="21" t="n">
        <v>601</v>
      </c>
    </row>
    <row r="25" customFormat="false" ht="10.05" hidden="false" customHeight="true" outlineLevel="0" collapsed="false">
      <c r="A25" s="19"/>
      <c r="B25" s="19" t="s">
        <v>32</v>
      </c>
      <c r="C25" s="20" t="n">
        <v>41.52</v>
      </c>
      <c r="D25" s="21" t="n">
        <v>413</v>
      </c>
      <c r="E25" s="21" t="n">
        <v>423</v>
      </c>
    </row>
    <row r="26" customFormat="false" ht="10.05" hidden="false" customHeight="true" outlineLevel="0" collapsed="false">
      <c r="A26" s="19"/>
      <c r="B26" s="19" t="s">
        <v>33</v>
      </c>
      <c r="C26" s="20" t="n">
        <v>65.95</v>
      </c>
      <c r="D26" s="21" t="n">
        <v>1011</v>
      </c>
      <c r="E26" s="21" t="n">
        <v>1010</v>
      </c>
    </row>
    <row r="27" customFormat="false" ht="10.05" hidden="false" customHeight="true" outlineLevel="0" collapsed="false">
      <c r="A27" s="19"/>
      <c r="B27" s="19" t="s">
        <v>34</v>
      </c>
      <c r="C27" s="20" t="n">
        <v>21.06</v>
      </c>
      <c r="D27" s="21" t="n">
        <v>1395</v>
      </c>
      <c r="E27" s="21" t="n">
        <v>1384</v>
      </c>
    </row>
    <row r="28" customFormat="false" ht="10.05" hidden="false" customHeight="true" outlineLevel="0" collapsed="false">
      <c r="A28" s="19"/>
      <c r="B28" s="19" t="s">
        <v>35</v>
      </c>
      <c r="C28" s="20" t="n">
        <v>65.71</v>
      </c>
      <c r="D28" s="21" t="n">
        <v>10546</v>
      </c>
      <c r="E28" s="21" t="n">
        <v>10541</v>
      </c>
    </row>
    <row r="29" customFormat="false" ht="10.05" hidden="false" customHeight="true" outlineLevel="0" collapsed="false">
      <c r="A29" s="19"/>
      <c r="B29" s="19" t="s">
        <v>36</v>
      </c>
      <c r="C29" s="20" t="n">
        <v>18.72</v>
      </c>
      <c r="D29" s="21" t="n">
        <v>663</v>
      </c>
      <c r="E29" s="21" t="n">
        <v>651</v>
      </c>
    </row>
    <row r="30" customFormat="false" ht="10.05" hidden="false" customHeight="true" outlineLevel="0" collapsed="false">
      <c r="A30" s="19"/>
      <c r="B30" s="19" t="s">
        <v>37</v>
      </c>
      <c r="C30" s="20" t="n">
        <v>38.81</v>
      </c>
      <c r="D30" s="21" t="n">
        <v>913</v>
      </c>
      <c r="E30" s="21" t="n">
        <v>912</v>
      </c>
    </row>
    <row r="31" customFormat="false" ht="10.05" hidden="false" customHeight="true" outlineLevel="0" collapsed="false">
      <c r="A31" s="19"/>
      <c r="B31" s="19" t="s">
        <v>38</v>
      </c>
      <c r="C31" s="20" t="n">
        <v>13</v>
      </c>
      <c r="D31" s="21" t="n">
        <v>2221</v>
      </c>
      <c r="E31" s="21" t="n">
        <v>2233</v>
      </c>
    </row>
    <row r="32" customFormat="false" ht="10.05" hidden="false" customHeight="true" outlineLevel="0" collapsed="false">
      <c r="A32" s="19"/>
      <c r="B32" s="19" t="s">
        <v>39</v>
      </c>
      <c r="C32" s="20" t="n">
        <v>8.31</v>
      </c>
      <c r="D32" s="21" t="n">
        <v>632</v>
      </c>
      <c r="E32" s="21" t="n">
        <v>640</v>
      </c>
    </row>
    <row r="33" s="23" customFormat="true" ht="18" hidden="false" customHeight="true" outlineLevel="0" collapsed="false">
      <c r="A33" s="22"/>
      <c r="B33" s="23" t="s">
        <v>40</v>
      </c>
      <c r="C33" s="24" t="n">
        <f aca="false">SUM(C5:C32)</f>
        <v>1221.32</v>
      </c>
      <c r="D33" s="25" t="n">
        <f aca="false">SUM(D5:D32)</f>
        <v>40134</v>
      </c>
      <c r="E33" s="25" t="n">
        <f aca="false">SUM(E5:E32)</f>
        <v>40081</v>
      </c>
    </row>
    <row r="34" customFormat="false" ht="18" hidden="false" customHeight="true" outlineLevel="0" collapsed="false">
      <c r="A34" s="1" t="s">
        <v>41</v>
      </c>
      <c r="B34" s="1" t="s">
        <v>42</v>
      </c>
      <c r="C34" s="2" t="n">
        <v>11.21</v>
      </c>
      <c r="D34" s="3" t="n">
        <v>2979</v>
      </c>
      <c r="E34" s="21" t="n">
        <v>3001</v>
      </c>
    </row>
    <row r="35" customFormat="false" ht="10.05" hidden="false" customHeight="true" outlineLevel="0" collapsed="false">
      <c r="B35" s="19" t="s">
        <v>43</v>
      </c>
      <c r="C35" s="20" t="n">
        <v>15.2</v>
      </c>
      <c r="D35" s="21" t="n">
        <v>804</v>
      </c>
      <c r="E35" s="21" t="n">
        <v>817</v>
      </c>
    </row>
    <row r="36" customFormat="false" ht="10.05" hidden="false" customHeight="true" outlineLevel="0" collapsed="false">
      <c r="B36" s="19" t="s">
        <v>44</v>
      </c>
      <c r="C36" s="20" t="n">
        <v>100.16</v>
      </c>
      <c r="D36" s="21" t="n">
        <v>808</v>
      </c>
      <c r="E36" s="21" t="n">
        <v>800</v>
      </c>
    </row>
    <row r="37" customFormat="false" ht="10.05" hidden="false" customHeight="true" outlineLevel="0" collapsed="false">
      <c r="B37" s="19" t="s">
        <v>45</v>
      </c>
      <c r="C37" s="20" t="n">
        <v>69.18</v>
      </c>
      <c r="D37" s="21" t="n">
        <v>245</v>
      </c>
      <c r="E37" s="21" t="n">
        <v>235</v>
      </c>
    </row>
    <row r="38" customFormat="false" ht="10.05" hidden="false" customHeight="true" outlineLevel="0" collapsed="false">
      <c r="B38" s="19" t="s">
        <v>46</v>
      </c>
      <c r="C38" s="20" t="n">
        <v>56.21</v>
      </c>
      <c r="D38" s="21" t="n">
        <v>11111</v>
      </c>
      <c r="E38" s="21" t="n">
        <v>11149</v>
      </c>
    </row>
    <row r="39" customFormat="false" ht="10.05" hidden="false" customHeight="true" outlineLevel="0" collapsed="false">
      <c r="B39" s="19" t="s">
        <v>47</v>
      </c>
      <c r="C39" s="20" t="n">
        <v>119.9</v>
      </c>
      <c r="D39" s="21" t="n">
        <v>1030</v>
      </c>
      <c r="E39" s="21" t="n">
        <v>1024</v>
      </c>
    </row>
    <row r="40" customFormat="false" ht="10.05" hidden="false" customHeight="true" outlineLevel="0" collapsed="false">
      <c r="B40" s="19" t="s">
        <v>48</v>
      </c>
      <c r="C40" s="20" t="n">
        <v>143.83</v>
      </c>
      <c r="D40" s="21" t="n">
        <v>2009</v>
      </c>
      <c r="E40" s="21" t="n">
        <v>1993</v>
      </c>
    </row>
    <row r="41" customFormat="false" ht="10.05" hidden="false" customHeight="true" outlineLevel="0" collapsed="false">
      <c r="B41" s="19" t="s">
        <v>49</v>
      </c>
      <c r="C41" s="20" t="n">
        <v>20.61</v>
      </c>
      <c r="D41" s="21" t="n">
        <v>553</v>
      </c>
      <c r="E41" s="21" t="n">
        <v>554</v>
      </c>
    </row>
    <row r="42" customFormat="false" ht="10.05" hidden="false" customHeight="true" outlineLevel="0" collapsed="false">
      <c r="B42" s="19" t="s">
        <v>50</v>
      </c>
      <c r="C42" s="20" t="n">
        <v>22.16</v>
      </c>
      <c r="D42" s="21" t="n">
        <v>2943</v>
      </c>
      <c r="E42" s="21" t="n">
        <v>2978</v>
      </c>
    </row>
    <row r="43" customFormat="false" ht="10.05" hidden="false" customHeight="true" outlineLevel="0" collapsed="false">
      <c r="B43" s="19" t="s">
        <v>51</v>
      </c>
      <c r="C43" s="20" t="n">
        <v>97.67</v>
      </c>
      <c r="D43" s="21" t="n">
        <v>1716</v>
      </c>
      <c r="E43" s="21" t="n">
        <v>1683</v>
      </c>
    </row>
    <row r="44" customFormat="false" ht="10.05" hidden="false" customHeight="true" outlineLevel="0" collapsed="false">
      <c r="B44" s="19" t="s">
        <v>52</v>
      </c>
      <c r="C44" s="20" t="n">
        <v>119.19</v>
      </c>
      <c r="D44" s="21" t="n">
        <v>1259</v>
      </c>
      <c r="E44" s="21" t="n">
        <v>1244</v>
      </c>
    </row>
    <row r="45" customFormat="false" ht="10.05" hidden="false" customHeight="true" outlineLevel="0" collapsed="false">
      <c r="B45" s="19" t="s">
        <v>53</v>
      </c>
      <c r="C45" s="20" t="n">
        <v>19.96</v>
      </c>
      <c r="D45" s="21" t="n">
        <v>343</v>
      </c>
      <c r="E45" s="21" t="n">
        <v>341</v>
      </c>
    </row>
    <row r="46" customFormat="false" ht="10.05" hidden="false" customHeight="true" outlineLevel="0" collapsed="false">
      <c r="B46" s="19" t="s">
        <v>54</v>
      </c>
      <c r="C46" s="20" t="n">
        <v>205.59</v>
      </c>
      <c r="D46" s="21" t="n">
        <v>5055</v>
      </c>
      <c r="E46" s="21" t="n">
        <v>5018</v>
      </c>
    </row>
    <row r="47" customFormat="false" ht="10.05" hidden="false" customHeight="true" outlineLevel="0" collapsed="false">
      <c r="B47" s="19" t="s">
        <v>55</v>
      </c>
      <c r="C47" s="20" t="n">
        <v>77.74</v>
      </c>
      <c r="D47" s="21" t="n">
        <v>2548</v>
      </c>
      <c r="E47" s="21" t="n">
        <v>2476</v>
      </c>
    </row>
    <row r="48" customFormat="false" ht="10.05" hidden="false" customHeight="true" outlineLevel="0" collapsed="false">
      <c r="B48" s="19" t="s">
        <v>56</v>
      </c>
      <c r="C48" s="20" t="n">
        <v>54.58</v>
      </c>
      <c r="D48" s="21" t="n">
        <v>2367</v>
      </c>
      <c r="E48" s="21" t="n">
        <v>2322</v>
      </c>
    </row>
    <row r="49" s="23" customFormat="true" ht="18" hidden="false" customHeight="true" outlineLevel="0" collapsed="false">
      <c r="A49" s="26"/>
      <c r="B49" s="26" t="s">
        <v>40</v>
      </c>
      <c r="C49" s="27" t="n">
        <f aca="false">SUM(C34:C48)</f>
        <v>1133.19</v>
      </c>
      <c r="D49" s="28" t="n">
        <f aca="false">SUM(D34:D48)</f>
        <v>35770</v>
      </c>
      <c r="E49" s="28" t="n">
        <f aca="false">SUM(E34:E48)</f>
        <v>35635</v>
      </c>
    </row>
    <row r="50" customFormat="false" ht="18.6" hidden="false" customHeight="true" outlineLevel="0" collapsed="false">
      <c r="A50" s="1" t="s">
        <v>57</v>
      </c>
      <c r="B50" s="1" t="s">
        <v>58</v>
      </c>
      <c r="C50" s="2" t="n">
        <v>26.89</v>
      </c>
      <c r="D50" s="3" t="n">
        <v>309</v>
      </c>
      <c r="E50" s="18" t="s">
        <v>59</v>
      </c>
    </row>
    <row r="51" customFormat="false" ht="11.1" hidden="false" customHeight="true" outlineLevel="0" collapsed="false">
      <c r="B51" s="19" t="s">
        <v>60</v>
      </c>
      <c r="C51" s="20" t="n">
        <v>14.76</v>
      </c>
      <c r="D51" s="21" t="n">
        <v>1257</v>
      </c>
      <c r="E51" s="18" t="s">
        <v>59</v>
      </c>
    </row>
    <row r="52" customFormat="false" ht="11.1" hidden="false" customHeight="true" outlineLevel="0" collapsed="false">
      <c r="B52" s="19" t="s">
        <v>61</v>
      </c>
      <c r="C52" s="20" t="n">
        <v>103.1</v>
      </c>
      <c r="D52" s="21" t="n">
        <v>296</v>
      </c>
      <c r="E52" s="18" t="s">
        <v>59</v>
      </c>
    </row>
    <row r="53" customFormat="false" ht="11.1" hidden="false" customHeight="true" outlineLevel="0" collapsed="false">
      <c r="B53" s="19" t="s">
        <v>62</v>
      </c>
      <c r="C53" s="20" t="n">
        <v>22.59</v>
      </c>
      <c r="D53" s="21" t="n">
        <v>934</v>
      </c>
      <c r="E53" s="18" t="s">
        <v>59</v>
      </c>
    </row>
    <row r="54" customFormat="false" ht="11.1" hidden="false" customHeight="true" outlineLevel="0" collapsed="false">
      <c r="B54" s="19" t="s">
        <v>63</v>
      </c>
      <c r="C54" s="20" t="n">
        <v>10.46</v>
      </c>
      <c r="D54" s="21" t="n">
        <v>1470</v>
      </c>
      <c r="E54" s="18" t="s">
        <v>59</v>
      </c>
    </row>
    <row r="55" customFormat="false" ht="11.1" hidden="false" customHeight="true" outlineLevel="0" collapsed="false">
      <c r="B55" s="19" t="s">
        <v>64</v>
      </c>
      <c r="C55" s="20" t="n">
        <v>101.21</v>
      </c>
      <c r="D55" s="21" t="n">
        <v>463</v>
      </c>
      <c r="E55" s="18" t="s">
        <v>59</v>
      </c>
    </row>
    <row r="56" customFormat="false" ht="11.1" hidden="false" customHeight="true" outlineLevel="0" collapsed="false">
      <c r="B56" s="19" t="s">
        <v>65</v>
      </c>
      <c r="C56" s="20" t="n">
        <v>165.98</v>
      </c>
      <c r="D56" s="21" t="n">
        <v>1151</v>
      </c>
      <c r="E56" s="18" t="s">
        <v>59</v>
      </c>
    </row>
    <row r="57" customFormat="false" ht="11.1" hidden="false" customHeight="true" outlineLevel="0" collapsed="false">
      <c r="B57" s="19" t="s">
        <v>66</v>
      </c>
      <c r="C57" s="20" t="n">
        <v>27.96</v>
      </c>
      <c r="D57" s="21" t="n">
        <v>436</v>
      </c>
      <c r="E57" s="18" t="s">
        <v>59</v>
      </c>
    </row>
    <row r="58" customFormat="false" ht="11.1" hidden="false" customHeight="true" outlineLevel="0" collapsed="false">
      <c r="B58" s="19" t="s">
        <v>67</v>
      </c>
      <c r="C58" s="20" t="n">
        <v>52.22</v>
      </c>
      <c r="D58" s="21" t="n">
        <v>426</v>
      </c>
      <c r="E58" s="18" t="s">
        <v>59</v>
      </c>
    </row>
    <row r="59" customFormat="false" ht="11.1" hidden="false" customHeight="true" outlineLevel="0" collapsed="false">
      <c r="B59" s="19" t="s">
        <v>68</v>
      </c>
      <c r="C59" s="20" t="n">
        <v>10.13</v>
      </c>
      <c r="D59" s="21" t="n">
        <v>1556</v>
      </c>
      <c r="E59" s="18" t="s">
        <v>59</v>
      </c>
    </row>
    <row r="60" customFormat="false" ht="11.1" hidden="false" customHeight="true" outlineLevel="0" collapsed="false">
      <c r="B60" s="19" t="s">
        <v>69</v>
      </c>
      <c r="C60" s="20" t="n">
        <v>61.2</v>
      </c>
      <c r="D60" s="21" t="n">
        <v>684</v>
      </c>
      <c r="E60" s="18" t="s">
        <v>59</v>
      </c>
    </row>
    <row r="61" customFormat="false" ht="11.1" hidden="false" customHeight="true" outlineLevel="0" collapsed="false">
      <c r="B61" s="19" t="s">
        <v>70</v>
      </c>
      <c r="C61" s="20" t="n">
        <v>69.11</v>
      </c>
      <c r="D61" s="21" t="n">
        <v>11431</v>
      </c>
      <c r="E61" s="18" t="s">
        <v>59</v>
      </c>
    </row>
    <row r="62" customFormat="false" ht="11.1" hidden="false" customHeight="true" outlineLevel="0" collapsed="false">
      <c r="B62" s="19" t="s">
        <v>71</v>
      </c>
      <c r="C62" s="20" t="n">
        <v>31.25</v>
      </c>
      <c r="D62" s="21" t="n">
        <v>1747</v>
      </c>
      <c r="E62" s="18" t="s">
        <v>59</v>
      </c>
    </row>
    <row r="63" customFormat="false" ht="11.1" hidden="false" customHeight="true" outlineLevel="0" collapsed="false">
      <c r="B63" s="19" t="s">
        <v>72</v>
      </c>
      <c r="C63" s="20" t="n">
        <v>67.85</v>
      </c>
      <c r="D63" s="21" t="n">
        <v>4548</v>
      </c>
      <c r="E63" s="18" t="s">
        <v>59</v>
      </c>
    </row>
    <row r="64" customFormat="false" ht="11.1" hidden="false" customHeight="true" outlineLevel="0" collapsed="false">
      <c r="B64" s="19" t="s">
        <v>73</v>
      </c>
      <c r="C64" s="20" t="n">
        <v>21.76</v>
      </c>
      <c r="D64" s="21" t="n">
        <v>1637</v>
      </c>
      <c r="E64" s="18" t="s">
        <v>59</v>
      </c>
    </row>
    <row r="65" customFormat="false" ht="11.1" hidden="false" customHeight="true" outlineLevel="0" collapsed="false">
      <c r="B65" s="19" t="s">
        <v>74</v>
      </c>
      <c r="C65" s="20" t="n">
        <v>47.92</v>
      </c>
      <c r="D65" s="21" t="n">
        <v>4389</v>
      </c>
      <c r="E65" s="18" t="s">
        <v>59</v>
      </c>
    </row>
    <row r="66" customFormat="false" ht="11.1" hidden="false" customHeight="true" outlineLevel="0" collapsed="false">
      <c r="B66" s="19" t="s">
        <v>75</v>
      </c>
      <c r="C66" s="20" t="n">
        <v>27.95</v>
      </c>
      <c r="D66" s="21" t="n">
        <v>2179</v>
      </c>
      <c r="E66" s="18" t="s">
        <v>59</v>
      </c>
    </row>
    <row r="67" customFormat="false" ht="11.1" hidden="false" customHeight="true" outlineLevel="0" collapsed="false">
      <c r="B67" s="19" t="s">
        <v>76</v>
      </c>
      <c r="C67" s="20" t="n">
        <v>72.47</v>
      </c>
      <c r="D67" s="21" t="n">
        <v>11473</v>
      </c>
      <c r="E67" s="18" t="s">
        <v>59</v>
      </c>
    </row>
    <row r="68" customFormat="false" ht="11.1" hidden="false" customHeight="true" outlineLevel="0" collapsed="false">
      <c r="B68" s="19" t="s">
        <v>77</v>
      </c>
      <c r="C68" s="20" t="n">
        <v>125.11</v>
      </c>
      <c r="D68" s="21" t="n">
        <v>411</v>
      </c>
      <c r="E68" s="18" t="s">
        <v>59</v>
      </c>
    </row>
    <row r="69" customFormat="false" ht="11.1" hidden="false" customHeight="true" outlineLevel="0" collapsed="false">
      <c r="B69" s="19" t="s">
        <v>78</v>
      </c>
      <c r="C69" s="20" t="n">
        <v>85.19</v>
      </c>
      <c r="D69" s="21" t="n">
        <v>441</v>
      </c>
      <c r="E69" s="18" t="s">
        <v>59</v>
      </c>
    </row>
    <row r="70" customFormat="false" ht="11.1" hidden="false" customHeight="true" outlineLevel="0" collapsed="false">
      <c r="B70" s="19" t="s">
        <v>79</v>
      </c>
      <c r="C70" s="20" t="n">
        <v>28.82</v>
      </c>
      <c r="D70" s="21" t="n">
        <v>1815</v>
      </c>
      <c r="E70" s="18" t="s">
        <v>59</v>
      </c>
    </row>
    <row r="71" customFormat="false" ht="11.1" hidden="false" customHeight="true" outlineLevel="0" collapsed="false">
      <c r="B71" s="19" t="s">
        <v>80</v>
      </c>
      <c r="C71" s="20" t="n">
        <v>1.58</v>
      </c>
      <c r="D71" s="21" t="n">
        <v>1511</v>
      </c>
      <c r="E71" s="18" t="s">
        <v>59</v>
      </c>
    </row>
    <row r="72" customFormat="false" ht="11.1" hidden="false" customHeight="true" outlineLevel="0" collapsed="false">
      <c r="B72" s="19" t="s">
        <v>81</v>
      </c>
      <c r="C72" s="20" t="n">
        <v>53.85</v>
      </c>
      <c r="D72" s="21" t="n">
        <v>908</v>
      </c>
      <c r="E72" s="18" t="s">
        <v>59</v>
      </c>
    </row>
    <row r="73" customFormat="false" ht="11.1" hidden="false" customHeight="true" outlineLevel="0" collapsed="false">
      <c r="B73" s="19" t="s">
        <v>82</v>
      </c>
      <c r="C73" s="20" t="n">
        <v>37.57</v>
      </c>
      <c r="D73" s="21" t="n">
        <v>1289</v>
      </c>
      <c r="E73" s="18" t="s">
        <v>59</v>
      </c>
    </row>
    <row r="74" s="23" customFormat="true" ht="18.75" hidden="false" customHeight="true" outlineLevel="0" collapsed="false">
      <c r="B74" s="23" t="s">
        <v>40</v>
      </c>
      <c r="C74" s="24" t="n">
        <f aca="false">SUM(C50:C73)</f>
        <v>1266.93</v>
      </c>
      <c r="D74" s="25" t="n">
        <f aca="false">SUM(D50:D73)</f>
        <v>52761</v>
      </c>
      <c r="E74" s="25" t="n">
        <f aca="false">SUM(E50:E73)</f>
        <v>0</v>
      </c>
    </row>
    <row r="75" customFormat="false" ht="17.25" hidden="false" customHeight="true" outlineLevel="0" collapsed="false">
      <c r="A75" s="1" t="s">
        <v>83</v>
      </c>
      <c r="B75" s="1" t="s">
        <v>84</v>
      </c>
      <c r="C75" s="2" t="n">
        <v>27.88</v>
      </c>
      <c r="D75" s="3" t="n">
        <v>6765</v>
      </c>
      <c r="E75" s="21" t="n">
        <v>6756</v>
      </c>
    </row>
    <row r="76" customFormat="false" ht="11.1" hidden="false" customHeight="true" outlineLevel="0" collapsed="false">
      <c r="A76" s="1" t="s">
        <v>85</v>
      </c>
      <c r="B76" s="19" t="s">
        <v>86</v>
      </c>
      <c r="C76" s="20" t="n">
        <v>11.63</v>
      </c>
      <c r="D76" s="21" t="n">
        <v>2876</v>
      </c>
      <c r="E76" s="21" t="n">
        <v>2880</v>
      </c>
    </row>
    <row r="77" customFormat="false" ht="11.1" hidden="false" customHeight="true" outlineLevel="0" collapsed="false">
      <c r="B77" s="19" t="s">
        <v>87</v>
      </c>
      <c r="C77" s="20" t="n">
        <v>21.58</v>
      </c>
      <c r="D77" s="21" t="n">
        <v>2155</v>
      </c>
      <c r="E77" s="21" t="n">
        <v>2150</v>
      </c>
    </row>
    <row r="78" customFormat="false" ht="11.1" hidden="false" customHeight="true" outlineLevel="0" collapsed="false">
      <c r="B78" s="19" t="s">
        <v>88</v>
      </c>
      <c r="C78" s="20" t="n">
        <v>23.86</v>
      </c>
      <c r="D78" s="21" t="n">
        <v>2238</v>
      </c>
      <c r="E78" s="21" t="n">
        <v>2237</v>
      </c>
    </row>
    <row r="79" customFormat="false" ht="11.1" hidden="false" customHeight="true" outlineLevel="0" collapsed="false">
      <c r="B79" s="19" t="s">
        <v>89</v>
      </c>
      <c r="C79" s="20" t="n">
        <v>27.17</v>
      </c>
      <c r="D79" s="21" t="n">
        <v>2385</v>
      </c>
      <c r="E79" s="21" t="n">
        <v>2412</v>
      </c>
    </row>
    <row r="80" customFormat="false" ht="11.1" hidden="false" customHeight="true" outlineLevel="0" collapsed="false">
      <c r="B80" s="19" t="s">
        <v>90</v>
      </c>
      <c r="C80" s="20" t="n">
        <v>37.02</v>
      </c>
      <c r="D80" s="21" t="n">
        <v>6135</v>
      </c>
      <c r="E80" s="21" t="n">
        <v>6110</v>
      </c>
    </row>
    <row r="81" customFormat="false" ht="11.1" hidden="false" customHeight="true" outlineLevel="0" collapsed="false">
      <c r="B81" s="19" t="s">
        <v>91</v>
      </c>
      <c r="C81" s="20" t="n">
        <v>17.24</v>
      </c>
      <c r="D81" s="21" t="n">
        <v>1214</v>
      </c>
      <c r="E81" s="21" t="n">
        <v>1196</v>
      </c>
    </row>
    <row r="82" customFormat="false" ht="11.1" hidden="false" customHeight="true" outlineLevel="0" collapsed="false">
      <c r="B82" s="19" t="s">
        <v>92</v>
      </c>
      <c r="C82" s="20" t="n">
        <v>29.18</v>
      </c>
      <c r="D82" s="21" t="n">
        <v>1942</v>
      </c>
      <c r="E82" s="21" t="n">
        <v>1944</v>
      </c>
    </row>
    <row r="83" customFormat="false" ht="11.1" hidden="false" customHeight="true" outlineLevel="0" collapsed="false">
      <c r="B83" s="19" t="s">
        <v>93</v>
      </c>
      <c r="C83" s="20" t="n">
        <v>28.1</v>
      </c>
      <c r="D83" s="21" t="n">
        <v>6019</v>
      </c>
      <c r="E83" s="21" t="n">
        <v>6025</v>
      </c>
    </row>
    <row r="84" customFormat="false" ht="11.1" hidden="false" customHeight="true" outlineLevel="0" collapsed="false">
      <c r="B84" s="19" t="s">
        <v>94</v>
      </c>
      <c r="C84" s="20" t="n">
        <v>17.88</v>
      </c>
      <c r="D84" s="21" t="n">
        <v>2198</v>
      </c>
      <c r="E84" s="21" t="n">
        <v>2240</v>
      </c>
    </row>
    <row r="85" customFormat="false" ht="11.1" hidden="false" customHeight="true" outlineLevel="0" collapsed="false">
      <c r="B85" s="19" t="s">
        <v>95</v>
      </c>
      <c r="C85" s="20" t="n">
        <v>22.42</v>
      </c>
      <c r="D85" s="21" t="n">
        <v>3012</v>
      </c>
      <c r="E85" s="21" t="n">
        <v>3003</v>
      </c>
    </row>
    <row r="86" customFormat="false" ht="11.1" hidden="false" customHeight="true" outlineLevel="0" collapsed="false">
      <c r="B86" s="19" t="s">
        <v>96</v>
      </c>
      <c r="C86" s="20" t="n">
        <v>22.47</v>
      </c>
      <c r="D86" s="21" t="n">
        <v>2288</v>
      </c>
      <c r="E86" s="21" t="n">
        <v>2365</v>
      </c>
    </row>
    <row r="87" customFormat="false" ht="11.1" hidden="false" customHeight="true" outlineLevel="0" collapsed="false">
      <c r="B87" s="19" t="s">
        <v>97</v>
      </c>
      <c r="C87" s="20" t="n">
        <v>34.68</v>
      </c>
      <c r="D87" s="21" t="n">
        <v>7965</v>
      </c>
      <c r="E87" s="21" t="n">
        <v>7997</v>
      </c>
    </row>
    <row r="88" customFormat="false" ht="11.1" hidden="false" customHeight="true" outlineLevel="0" collapsed="false">
      <c r="B88" s="19" t="s">
        <v>98</v>
      </c>
      <c r="C88" s="20" t="n">
        <v>8.54</v>
      </c>
      <c r="D88" s="21" t="n">
        <v>1629</v>
      </c>
      <c r="E88" s="21" t="n">
        <v>1627</v>
      </c>
    </row>
    <row r="89" customFormat="false" ht="11.1" hidden="false" customHeight="true" outlineLevel="0" collapsed="false">
      <c r="B89" s="19" t="s">
        <v>99</v>
      </c>
      <c r="C89" s="20" t="n">
        <v>11.31</v>
      </c>
      <c r="D89" s="21" t="n">
        <v>1765</v>
      </c>
      <c r="E89" s="21" t="n">
        <v>1781</v>
      </c>
    </row>
    <row r="90" s="23" customFormat="true" ht="18" hidden="false" customHeight="true" outlineLevel="0" collapsed="false">
      <c r="A90" s="26"/>
      <c r="B90" s="26" t="s">
        <v>40</v>
      </c>
      <c r="C90" s="27" t="n">
        <f aca="false">SUM(C75:C89)</f>
        <v>340.96</v>
      </c>
      <c r="D90" s="28" t="n">
        <f aca="false">SUM(D75:D89)</f>
        <v>50586</v>
      </c>
      <c r="E90" s="28" t="n">
        <f aca="false">SUM(E75:E89)</f>
        <v>50723</v>
      </c>
    </row>
    <row r="91" customFormat="false" ht="18.75" hidden="false" customHeight="true" outlineLevel="0" collapsed="false">
      <c r="A91" s="1" t="s">
        <v>100</v>
      </c>
      <c r="B91" s="1" t="s">
        <v>101</v>
      </c>
      <c r="C91" s="2" t="n">
        <v>33.35</v>
      </c>
      <c r="D91" s="3" t="n">
        <v>1920</v>
      </c>
      <c r="E91" s="21" t="n">
        <v>1909</v>
      </c>
    </row>
    <row r="92" customFormat="false" ht="11.1" hidden="false" customHeight="true" outlineLevel="0" collapsed="false">
      <c r="B92" s="19" t="s">
        <v>102</v>
      </c>
      <c r="C92" s="20" t="n">
        <v>46.62</v>
      </c>
      <c r="D92" s="21" t="n">
        <v>3097</v>
      </c>
      <c r="E92" s="21" t="n">
        <v>3104</v>
      </c>
    </row>
    <row r="93" customFormat="false" ht="11.1" hidden="false" customHeight="true" outlineLevel="0" collapsed="false">
      <c r="B93" s="19" t="s">
        <v>103</v>
      </c>
      <c r="C93" s="20" t="n">
        <v>52.8</v>
      </c>
      <c r="D93" s="21" t="n">
        <v>772</v>
      </c>
      <c r="E93" s="21" t="n">
        <v>767</v>
      </c>
    </row>
    <row r="94" customFormat="false" ht="11.1" hidden="false" customHeight="true" outlineLevel="0" collapsed="false">
      <c r="B94" s="19" t="s">
        <v>104</v>
      </c>
      <c r="C94" s="20" t="n">
        <v>8.51</v>
      </c>
      <c r="D94" s="21" t="n">
        <v>2321</v>
      </c>
      <c r="E94" s="21" t="n">
        <v>2322</v>
      </c>
    </row>
    <row r="95" customFormat="false" ht="11.1" hidden="false" customHeight="true" outlineLevel="0" collapsed="false">
      <c r="B95" s="19" t="s">
        <v>105</v>
      </c>
      <c r="C95" s="20" t="n">
        <v>33.87</v>
      </c>
      <c r="D95" s="21" t="n">
        <v>2893</v>
      </c>
      <c r="E95" s="21" t="n">
        <v>2912</v>
      </c>
    </row>
    <row r="96" customFormat="false" ht="11.1" hidden="false" customHeight="true" outlineLevel="0" collapsed="false">
      <c r="B96" s="19" t="s">
        <v>106</v>
      </c>
      <c r="C96" s="20" t="n">
        <v>38.99</v>
      </c>
      <c r="D96" s="21" t="n">
        <v>5410</v>
      </c>
      <c r="E96" s="21" t="n">
        <v>5516</v>
      </c>
    </row>
    <row r="97" customFormat="false" ht="11.1" hidden="false" customHeight="true" outlineLevel="0" collapsed="false">
      <c r="B97" s="19" t="s">
        <v>107</v>
      </c>
      <c r="C97" s="20" t="n">
        <v>20.17</v>
      </c>
      <c r="D97" s="21" t="n">
        <v>4810</v>
      </c>
      <c r="E97" s="21" t="n">
        <v>4865</v>
      </c>
    </row>
    <row r="98" customFormat="false" ht="11.1" hidden="false" customHeight="true" outlineLevel="0" collapsed="false">
      <c r="B98" s="19" t="s">
        <v>108</v>
      </c>
      <c r="C98" s="20" t="n">
        <v>65.58</v>
      </c>
      <c r="D98" s="21" t="n">
        <v>741</v>
      </c>
      <c r="E98" s="21" t="n">
        <v>735</v>
      </c>
    </row>
    <row r="99" customFormat="false" ht="11.1" hidden="false" customHeight="true" outlineLevel="0" collapsed="false">
      <c r="B99" s="19" t="s">
        <v>109</v>
      </c>
      <c r="C99" s="20" t="n">
        <v>35.06</v>
      </c>
      <c r="D99" s="21" t="n">
        <v>8890</v>
      </c>
      <c r="E99" s="21" t="n">
        <v>8976</v>
      </c>
    </row>
    <row r="100" customFormat="false" ht="11.1" hidden="false" customHeight="true" outlineLevel="0" collapsed="false">
      <c r="B100" s="19" t="s">
        <v>110</v>
      </c>
      <c r="C100" s="20" t="n">
        <v>15.38</v>
      </c>
      <c r="D100" s="21" t="n">
        <v>12985</v>
      </c>
      <c r="E100" s="21" t="n">
        <v>13229</v>
      </c>
    </row>
    <row r="101" customFormat="false" ht="11.1" hidden="false" customHeight="true" outlineLevel="0" collapsed="false">
      <c r="B101" s="19" t="s">
        <v>111</v>
      </c>
      <c r="C101" s="20" t="n">
        <v>17.49</v>
      </c>
      <c r="D101" s="21" t="n">
        <v>7396</v>
      </c>
      <c r="E101" s="21" t="n">
        <v>7471</v>
      </c>
    </row>
    <row r="102" s="23" customFormat="true" ht="18.75" hidden="false" customHeight="true" outlineLevel="0" collapsed="false">
      <c r="B102" s="23" t="s">
        <v>40</v>
      </c>
      <c r="C102" s="24" t="n">
        <f aca="false">SUM(C91:C101)</f>
        <v>367.82</v>
      </c>
      <c r="D102" s="25" t="n">
        <f aca="false">SUM(D91:D101)</f>
        <v>51235</v>
      </c>
      <c r="E102" s="25" t="n">
        <f aca="false">SUM(E91:E101)</f>
        <v>51806</v>
      </c>
    </row>
    <row r="103" customFormat="false" ht="18.75" hidden="false" customHeight="true" outlineLevel="0" collapsed="false">
      <c r="A103" s="1" t="s">
        <v>112</v>
      </c>
      <c r="B103" s="1" t="s">
        <v>113</v>
      </c>
      <c r="C103" s="2" t="n">
        <v>113.46</v>
      </c>
      <c r="D103" s="3" t="n">
        <v>8643</v>
      </c>
      <c r="E103" s="21" t="n">
        <v>8734</v>
      </c>
    </row>
    <row r="104" customFormat="false" ht="11.1" hidden="false" customHeight="true" outlineLevel="0" collapsed="false">
      <c r="A104" s="1" t="s">
        <v>114</v>
      </c>
      <c r="B104" s="19" t="s">
        <v>115</v>
      </c>
      <c r="C104" s="20" t="n">
        <v>29.24</v>
      </c>
      <c r="D104" s="21" t="n">
        <v>8340</v>
      </c>
      <c r="E104" s="21" t="n">
        <v>8504</v>
      </c>
    </row>
    <row r="105" customFormat="false" ht="11.1" hidden="false" customHeight="true" outlineLevel="0" collapsed="false">
      <c r="B105" s="19" t="s">
        <v>116</v>
      </c>
      <c r="C105" s="20" t="n">
        <v>37.67</v>
      </c>
      <c r="D105" s="21" t="n">
        <v>2223</v>
      </c>
      <c r="E105" s="21" t="n">
        <v>2310</v>
      </c>
    </row>
    <row r="106" customFormat="false" ht="11.1" hidden="false" customHeight="true" outlineLevel="0" collapsed="false">
      <c r="B106" s="19" t="s">
        <v>117</v>
      </c>
      <c r="C106" s="20" t="n">
        <v>41.95</v>
      </c>
      <c r="D106" s="21" t="n">
        <v>6352</v>
      </c>
      <c r="E106" s="21" t="n">
        <v>6369</v>
      </c>
    </row>
    <row r="107" customFormat="false" ht="11.1" hidden="false" customHeight="true" outlineLevel="0" collapsed="false">
      <c r="B107" s="19" t="s">
        <v>118</v>
      </c>
      <c r="C107" s="20" t="n">
        <v>46.33</v>
      </c>
      <c r="D107" s="21" t="n">
        <v>9871</v>
      </c>
      <c r="E107" s="21" t="n">
        <v>10081</v>
      </c>
    </row>
    <row r="108" customFormat="false" ht="11.1" hidden="false" customHeight="true" outlineLevel="0" collapsed="false">
      <c r="B108" s="19" t="s">
        <v>119</v>
      </c>
      <c r="C108" s="20" t="n">
        <v>49.19</v>
      </c>
      <c r="D108" s="21" t="n">
        <v>3175</v>
      </c>
      <c r="E108" s="21" t="n">
        <v>3206</v>
      </c>
    </row>
    <row r="109" customFormat="false" ht="11.1" hidden="false" customHeight="true" outlineLevel="0" collapsed="false">
      <c r="B109" s="19" t="s">
        <v>120</v>
      </c>
      <c r="C109" s="20" t="n">
        <v>22.91</v>
      </c>
      <c r="D109" s="21" t="n">
        <v>7292</v>
      </c>
      <c r="E109" s="21" t="n">
        <v>7453</v>
      </c>
    </row>
    <row r="110" customFormat="false" ht="11.1" hidden="false" customHeight="true" outlineLevel="0" collapsed="false">
      <c r="B110" s="19" t="s">
        <v>121</v>
      </c>
      <c r="C110" s="20" t="n">
        <v>32.62</v>
      </c>
      <c r="D110" s="21" t="n">
        <v>19111</v>
      </c>
      <c r="E110" s="21" t="n">
        <v>19445</v>
      </c>
    </row>
    <row r="111" s="23" customFormat="true" ht="18.75" hidden="false" customHeight="true" outlineLevel="0" collapsed="false">
      <c r="B111" s="23" t="s">
        <v>40</v>
      </c>
      <c r="C111" s="24" t="n">
        <f aca="false">SUM(C103:C110)</f>
        <v>373.37</v>
      </c>
      <c r="D111" s="25" t="n">
        <f aca="false">SUM(D103:D110)</f>
        <v>65007</v>
      </c>
      <c r="E111" s="25" t="n">
        <f aca="false">SUM(E103:E110)</f>
        <v>66102</v>
      </c>
    </row>
    <row r="112" customFormat="false" ht="18.75" hidden="false" customHeight="true" outlineLevel="0" collapsed="false">
      <c r="A112" s="1" t="s">
        <v>122</v>
      </c>
      <c r="B112" s="1" t="s">
        <v>123</v>
      </c>
      <c r="C112" s="2" t="n">
        <v>51.4</v>
      </c>
      <c r="D112" s="3" t="n">
        <v>13365</v>
      </c>
      <c r="E112" s="21" t="n">
        <v>13754</v>
      </c>
    </row>
    <row r="113" customFormat="false" ht="11.1" hidden="false" customHeight="true" outlineLevel="0" collapsed="false">
      <c r="B113" s="19" t="s">
        <v>124</v>
      </c>
      <c r="C113" s="20" t="n">
        <v>56.78</v>
      </c>
      <c r="D113" s="21" t="n">
        <v>17523</v>
      </c>
      <c r="E113" s="21" t="n">
        <v>17739</v>
      </c>
    </row>
    <row r="114" customFormat="false" ht="11.1" hidden="false" customHeight="true" outlineLevel="0" collapsed="false">
      <c r="B114" s="19" t="s">
        <v>125</v>
      </c>
      <c r="C114" s="20" t="n">
        <v>35.76</v>
      </c>
      <c r="D114" s="21" t="n">
        <v>10503</v>
      </c>
      <c r="E114" s="21" t="n">
        <v>10637</v>
      </c>
    </row>
    <row r="115" customFormat="false" ht="11.1" hidden="false" customHeight="true" outlineLevel="0" collapsed="false">
      <c r="B115" s="19" t="s">
        <v>126</v>
      </c>
      <c r="C115" s="20" t="n">
        <v>45.5</v>
      </c>
      <c r="D115" s="21" t="n">
        <v>7528</v>
      </c>
      <c r="E115" s="21" t="n">
        <v>7544</v>
      </c>
    </row>
    <row r="116" customFormat="false" ht="11.1" hidden="false" customHeight="true" outlineLevel="0" collapsed="false">
      <c r="B116" s="19" t="s">
        <v>127</v>
      </c>
      <c r="C116" s="20" t="n">
        <v>29.49</v>
      </c>
      <c r="D116" s="21" t="n">
        <v>14095</v>
      </c>
      <c r="E116" s="21" t="n">
        <v>14316</v>
      </c>
    </row>
    <row r="117" customFormat="false" ht="11.1" hidden="false" customHeight="true" outlineLevel="0" collapsed="false">
      <c r="B117" s="19" t="s">
        <v>128</v>
      </c>
      <c r="C117" s="20" t="n">
        <v>38.23</v>
      </c>
      <c r="D117" s="21" t="n">
        <v>50494</v>
      </c>
      <c r="E117" s="21" t="n">
        <v>50610</v>
      </c>
    </row>
    <row r="118" customFormat="false" ht="11.1" hidden="false" customHeight="true" outlineLevel="0" collapsed="false">
      <c r="B118" s="19" t="s">
        <v>129</v>
      </c>
      <c r="C118" s="20" t="n">
        <v>15.92</v>
      </c>
      <c r="D118" s="21" t="n">
        <v>5054</v>
      </c>
      <c r="E118" s="21" t="n">
        <v>5144</v>
      </c>
    </row>
    <row r="119" customFormat="false" ht="11.1" hidden="false" customHeight="true" outlineLevel="0" collapsed="false">
      <c r="B119" s="19" t="s">
        <v>130</v>
      </c>
      <c r="C119" s="20" t="n">
        <v>51.19</v>
      </c>
      <c r="D119" s="21" t="n">
        <v>3920</v>
      </c>
      <c r="E119" s="21" t="n">
        <v>3992</v>
      </c>
    </row>
    <row r="120" customFormat="false" ht="11.1" hidden="false" customHeight="true" outlineLevel="0" collapsed="false">
      <c r="B120" s="19" t="s">
        <v>131</v>
      </c>
      <c r="C120" s="20" t="n">
        <v>45.36</v>
      </c>
      <c r="D120" s="21" t="n">
        <v>8129</v>
      </c>
      <c r="E120" s="21" t="n">
        <v>8230</v>
      </c>
    </row>
    <row r="121" s="23" customFormat="true" ht="18.75" hidden="false" customHeight="true" outlineLevel="0" collapsed="false">
      <c r="A121" s="26"/>
      <c r="B121" s="26" t="s">
        <v>40</v>
      </c>
      <c r="C121" s="27" t="n">
        <f aca="false">SUM(C112:C120)</f>
        <v>369.63</v>
      </c>
      <c r="D121" s="28" t="n">
        <f aca="false">SUM(D112:D120)</f>
        <v>130611</v>
      </c>
      <c r="E121" s="28" t="n">
        <f aca="false">SUM(E112:E120)</f>
        <v>131966</v>
      </c>
    </row>
    <row r="122" customFormat="false" ht="18.75" hidden="false" customHeight="true" outlineLevel="0" collapsed="false">
      <c r="A122" s="1" t="s">
        <v>132</v>
      </c>
      <c r="B122" s="1" t="s">
        <v>133</v>
      </c>
      <c r="C122" s="2" t="n">
        <v>12.06</v>
      </c>
      <c r="D122" s="3" t="n">
        <v>1662</v>
      </c>
      <c r="E122" s="21" t="n">
        <v>1692</v>
      </c>
    </row>
    <row r="123" customFormat="false" ht="11.1" hidden="false" customHeight="true" outlineLevel="0" collapsed="false">
      <c r="A123" s="1" t="s">
        <v>134</v>
      </c>
      <c r="B123" s="19" t="s">
        <v>135</v>
      </c>
      <c r="C123" s="20" t="n">
        <v>20.41</v>
      </c>
      <c r="D123" s="21" t="n">
        <v>8217</v>
      </c>
      <c r="E123" s="21" t="n">
        <v>8234</v>
      </c>
    </row>
    <row r="124" customFormat="false" ht="11.1" hidden="false" customHeight="true" outlineLevel="0" collapsed="false">
      <c r="B124" s="19" t="s">
        <v>136</v>
      </c>
      <c r="C124" s="20" t="n">
        <v>33.47</v>
      </c>
      <c r="D124" s="21" t="n">
        <v>4718</v>
      </c>
      <c r="E124" s="21" t="n">
        <v>4893</v>
      </c>
    </row>
    <row r="125" customFormat="false" ht="11.1" hidden="false" customHeight="true" outlineLevel="0" collapsed="false">
      <c r="B125" s="19" t="s">
        <v>137</v>
      </c>
      <c r="C125" s="20" t="n">
        <v>12.12</v>
      </c>
      <c r="D125" s="21" t="n">
        <v>2573</v>
      </c>
      <c r="E125" s="21" t="n">
        <v>2629</v>
      </c>
    </row>
    <row r="126" customFormat="false" ht="11.1" hidden="false" customHeight="true" outlineLevel="0" collapsed="false">
      <c r="B126" s="19" t="s">
        <v>138</v>
      </c>
      <c r="C126" s="20" t="n">
        <v>32.16</v>
      </c>
      <c r="D126" s="21" t="n">
        <v>2801</v>
      </c>
      <c r="E126" s="21" t="n">
        <v>2828</v>
      </c>
    </row>
    <row r="127" customFormat="false" ht="11.1" hidden="false" customHeight="true" outlineLevel="0" collapsed="false">
      <c r="B127" s="19" t="s">
        <v>139</v>
      </c>
      <c r="C127" s="20" t="n">
        <v>16.14</v>
      </c>
      <c r="D127" s="21" t="n">
        <v>2822</v>
      </c>
      <c r="E127" s="21" t="n">
        <v>2923</v>
      </c>
    </row>
    <row r="128" customFormat="false" ht="11.1" hidden="false" customHeight="true" outlineLevel="0" collapsed="false">
      <c r="B128" s="19" t="s">
        <v>140</v>
      </c>
      <c r="C128" s="20" t="n">
        <v>17.83</v>
      </c>
      <c r="D128" s="21" t="n">
        <v>1430</v>
      </c>
      <c r="E128" s="21" t="n">
        <v>1442</v>
      </c>
    </row>
    <row r="129" customFormat="false" ht="11.1" hidden="false" customHeight="true" outlineLevel="0" collapsed="false">
      <c r="B129" s="19" t="s">
        <v>141</v>
      </c>
      <c r="C129" s="20" t="n">
        <v>60.71</v>
      </c>
      <c r="D129" s="21" t="n">
        <v>13537</v>
      </c>
      <c r="E129" s="21" t="n">
        <v>13686</v>
      </c>
    </row>
    <row r="130" customFormat="false" ht="11.1" hidden="false" customHeight="true" outlineLevel="0" collapsed="false">
      <c r="B130" s="19" t="s">
        <v>142</v>
      </c>
      <c r="C130" s="20" t="n">
        <v>40.53</v>
      </c>
      <c r="D130" s="21" t="n">
        <v>5553</v>
      </c>
      <c r="E130" s="21" t="n">
        <v>5686</v>
      </c>
    </row>
    <row r="131" customFormat="false" ht="11.1" hidden="false" customHeight="true" outlineLevel="0" collapsed="false">
      <c r="B131" s="19" t="s">
        <v>143</v>
      </c>
      <c r="C131" s="20" t="n">
        <v>17.86</v>
      </c>
      <c r="D131" s="21" t="n">
        <v>2017</v>
      </c>
      <c r="E131" s="21" t="n">
        <v>2094</v>
      </c>
    </row>
    <row r="132" s="23" customFormat="true" ht="18.75" hidden="false" customHeight="true" outlineLevel="0" collapsed="false">
      <c r="B132" s="23" t="s">
        <v>40</v>
      </c>
      <c r="C132" s="24" t="n">
        <f aca="false">SUM(C122:C131)</f>
        <v>263.29</v>
      </c>
      <c r="D132" s="29" t="n">
        <f aca="false">SUM(D122:D131)</f>
        <v>45330</v>
      </c>
      <c r="E132" s="29" t="n">
        <f aca="false">SUM(E122:E131)</f>
        <v>46107</v>
      </c>
    </row>
    <row r="133" customFormat="false" ht="11.1" hidden="false" customHeight="true" outlineLevel="0" collapsed="false">
      <c r="A133" s="19" t="s">
        <v>144</v>
      </c>
      <c r="B133" s="19" t="s">
        <v>145</v>
      </c>
      <c r="C133" s="20" t="n">
        <v>26.2</v>
      </c>
      <c r="D133" s="21" t="n">
        <v>2549</v>
      </c>
      <c r="E133" s="21" t="n">
        <v>2576</v>
      </c>
    </row>
    <row r="134" customFormat="false" ht="11.1" hidden="false" customHeight="true" outlineLevel="0" collapsed="false">
      <c r="B134" s="19" t="s">
        <v>146</v>
      </c>
      <c r="C134" s="20" t="n">
        <v>22.56</v>
      </c>
      <c r="D134" s="21" t="n">
        <v>1672</v>
      </c>
      <c r="E134" s="21" t="n">
        <v>1673</v>
      </c>
    </row>
    <row r="135" customFormat="false" ht="11.1" hidden="false" customHeight="true" outlineLevel="0" collapsed="false">
      <c r="B135" s="19" t="s">
        <v>147</v>
      </c>
      <c r="C135" s="20" t="n">
        <v>73.64</v>
      </c>
      <c r="D135" s="21" t="n">
        <v>14792</v>
      </c>
      <c r="E135" s="21" t="n">
        <v>14887</v>
      </c>
    </row>
    <row r="136" customFormat="false" ht="11.1" hidden="false" customHeight="true" outlineLevel="0" collapsed="false">
      <c r="B136" s="19" t="s">
        <v>148</v>
      </c>
      <c r="C136" s="20" t="n">
        <v>30.52</v>
      </c>
      <c r="D136" s="21" t="n">
        <v>4181</v>
      </c>
      <c r="E136" s="21" t="n">
        <v>4269</v>
      </c>
    </row>
    <row r="137" customFormat="false" ht="11.1" hidden="false" customHeight="true" outlineLevel="0" collapsed="false">
      <c r="B137" s="19" t="s">
        <v>149</v>
      </c>
      <c r="C137" s="20" t="n">
        <v>50.45</v>
      </c>
      <c r="D137" s="21" t="n">
        <v>3831</v>
      </c>
      <c r="E137" s="21" t="n">
        <v>3794</v>
      </c>
    </row>
    <row r="138" customFormat="false" ht="11.1" hidden="false" customHeight="true" outlineLevel="0" collapsed="false">
      <c r="B138" s="19" t="s">
        <v>150</v>
      </c>
      <c r="C138" s="20" t="n">
        <v>37.06</v>
      </c>
      <c r="D138" s="21" t="n">
        <v>2937</v>
      </c>
      <c r="E138" s="21" t="n">
        <v>2914</v>
      </c>
    </row>
    <row r="139" s="23" customFormat="true" ht="18.75" hidden="false" customHeight="true" outlineLevel="0" collapsed="false">
      <c r="B139" s="23" t="s">
        <v>40</v>
      </c>
      <c r="C139" s="24" t="n">
        <f aca="false">SUM(C133:C138)</f>
        <v>240.43</v>
      </c>
      <c r="D139" s="25" t="n">
        <f aca="false">SUM(D133:D138)</f>
        <v>29962</v>
      </c>
      <c r="E139" s="25" t="n">
        <f aca="false">SUM(E133:E138)</f>
        <v>30113</v>
      </c>
    </row>
    <row r="140" customFormat="false" ht="18.75" hidden="false" customHeight="true" outlineLevel="0" collapsed="false">
      <c r="A140" s="1" t="s">
        <v>151</v>
      </c>
      <c r="B140" s="1" t="s">
        <v>152</v>
      </c>
      <c r="C140" s="2" t="n">
        <v>42.89</v>
      </c>
      <c r="D140" s="3" t="n">
        <v>5000</v>
      </c>
      <c r="E140" s="21" t="n">
        <v>5029</v>
      </c>
    </row>
    <row r="141" customFormat="false" ht="11.1" hidden="false" customHeight="true" outlineLevel="0" collapsed="false">
      <c r="A141" s="1" t="s">
        <v>153</v>
      </c>
      <c r="B141" s="19" t="s">
        <v>154</v>
      </c>
      <c r="C141" s="20" t="n">
        <v>17.75</v>
      </c>
      <c r="D141" s="21" t="n">
        <v>3895</v>
      </c>
      <c r="E141" s="21" t="n">
        <v>3904</v>
      </c>
    </row>
    <row r="142" customFormat="false" ht="11.1" hidden="false" customHeight="true" outlineLevel="0" collapsed="false">
      <c r="B142" s="19" t="s">
        <v>155</v>
      </c>
      <c r="C142" s="20" t="n">
        <v>21.99</v>
      </c>
      <c r="D142" s="21" t="n">
        <v>7275</v>
      </c>
      <c r="E142" s="21" t="n">
        <v>7374</v>
      </c>
    </row>
    <row r="143" customFormat="false" ht="11.1" hidden="false" customHeight="true" outlineLevel="0" collapsed="false">
      <c r="B143" s="19" t="s">
        <v>156</v>
      </c>
      <c r="C143" s="20" t="n">
        <v>32.84</v>
      </c>
      <c r="D143" s="21" t="n">
        <v>3732</v>
      </c>
      <c r="E143" s="21" t="n">
        <v>3727</v>
      </c>
    </row>
    <row r="144" customFormat="false" ht="11.1" hidden="false" customHeight="true" outlineLevel="0" collapsed="false">
      <c r="B144" s="19" t="s">
        <v>157</v>
      </c>
      <c r="C144" s="20" t="n">
        <v>34.18</v>
      </c>
      <c r="D144" s="21" t="n">
        <v>3862</v>
      </c>
      <c r="E144" s="21" t="n">
        <v>3873</v>
      </c>
    </row>
    <row r="145" customFormat="false" ht="11.1" hidden="false" customHeight="true" outlineLevel="0" collapsed="false">
      <c r="B145" s="19" t="s">
        <v>158</v>
      </c>
      <c r="C145" s="20" t="n">
        <v>26.73</v>
      </c>
      <c r="D145" s="21" t="n">
        <v>5437</v>
      </c>
      <c r="E145" s="21" t="n">
        <v>5538</v>
      </c>
    </row>
    <row r="146" customFormat="false" ht="11.1" hidden="false" customHeight="true" outlineLevel="0" collapsed="false">
      <c r="B146" s="19" t="s">
        <v>159</v>
      </c>
      <c r="C146" s="20" t="n">
        <v>27.36</v>
      </c>
      <c r="D146" s="21" t="n">
        <v>2734</v>
      </c>
      <c r="E146" s="21" t="n">
        <v>2759</v>
      </c>
    </row>
    <row r="147" customFormat="false" ht="11.1" hidden="false" customHeight="true" outlineLevel="0" collapsed="false">
      <c r="B147" s="19" t="s">
        <v>160</v>
      </c>
      <c r="C147" s="20" t="n">
        <v>30</v>
      </c>
      <c r="D147" s="21" t="n">
        <v>5023</v>
      </c>
      <c r="E147" s="21" t="n">
        <v>5092</v>
      </c>
    </row>
    <row r="148" customFormat="false" ht="11.1" hidden="false" customHeight="true" outlineLevel="0" collapsed="false">
      <c r="B148" s="19" t="s">
        <v>161</v>
      </c>
      <c r="C148" s="20" t="n">
        <v>14.86</v>
      </c>
      <c r="D148" s="21" t="n">
        <v>4775</v>
      </c>
      <c r="E148" s="21" t="n">
        <v>4824</v>
      </c>
    </row>
    <row r="149" customFormat="false" ht="11.1" hidden="false" customHeight="true" outlineLevel="0" collapsed="false">
      <c r="B149" s="19" t="s">
        <v>162</v>
      </c>
      <c r="C149" s="20" t="n">
        <v>15.88</v>
      </c>
      <c r="D149" s="21" t="n">
        <v>8789</v>
      </c>
      <c r="E149" s="21" t="n">
        <v>8825</v>
      </c>
    </row>
    <row r="150" customFormat="false" ht="11.1" hidden="false" customHeight="true" outlineLevel="0" collapsed="false">
      <c r="B150" s="19" t="s">
        <v>163</v>
      </c>
      <c r="C150" s="20" t="n">
        <v>34.57</v>
      </c>
      <c r="D150" s="21" t="n">
        <v>5614</v>
      </c>
      <c r="E150" s="21" t="n">
        <v>5653</v>
      </c>
    </row>
    <row r="151" customFormat="false" ht="11.1" hidden="false" customHeight="true" outlineLevel="0" collapsed="false">
      <c r="B151" s="19" t="s">
        <v>164</v>
      </c>
      <c r="C151" s="20" t="n">
        <v>34.33</v>
      </c>
      <c r="D151" s="21" t="n">
        <v>6406</v>
      </c>
      <c r="E151" s="21" t="n">
        <v>6530</v>
      </c>
    </row>
    <row r="152" customFormat="false" ht="11.1" hidden="false" customHeight="true" outlineLevel="0" collapsed="false">
      <c r="B152" s="19" t="s">
        <v>165</v>
      </c>
      <c r="C152" s="20" t="n">
        <v>16.32</v>
      </c>
      <c r="D152" s="21" t="n">
        <v>3076</v>
      </c>
      <c r="E152" s="21" t="n">
        <v>3143</v>
      </c>
    </row>
    <row r="153" customFormat="false" ht="11.1" hidden="false" customHeight="true" outlineLevel="0" collapsed="false">
      <c r="B153" s="19" t="s">
        <v>166</v>
      </c>
      <c r="C153" s="20" t="n">
        <v>30.6</v>
      </c>
      <c r="D153" s="21" t="n">
        <v>5680</v>
      </c>
      <c r="E153" s="21" t="n">
        <v>5768</v>
      </c>
    </row>
    <row r="154" customFormat="false" ht="11.1" hidden="false" customHeight="true" outlineLevel="0" collapsed="false">
      <c r="B154" s="19" t="s">
        <v>167</v>
      </c>
      <c r="C154" s="20" t="n">
        <v>43</v>
      </c>
      <c r="D154" s="21" t="n">
        <v>4143</v>
      </c>
      <c r="E154" s="21" t="n">
        <v>4177</v>
      </c>
    </row>
    <row r="155" customFormat="false" ht="11.1" hidden="false" customHeight="true" outlineLevel="0" collapsed="false">
      <c r="B155" s="19" t="s">
        <v>168</v>
      </c>
      <c r="C155" s="20" t="n">
        <v>56.65</v>
      </c>
      <c r="D155" s="21" t="n">
        <v>96174</v>
      </c>
      <c r="E155" s="21" t="n">
        <v>96402</v>
      </c>
    </row>
    <row r="156" s="23" customFormat="true" ht="18.75" hidden="false" customHeight="true" outlineLevel="0" collapsed="false">
      <c r="A156" s="26"/>
      <c r="B156" s="26" t="s">
        <v>40</v>
      </c>
      <c r="C156" s="27" t="n">
        <f aca="false">SUM(C140:C155)</f>
        <v>479.95</v>
      </c>
      <c r="D156" s="28" t="n">
        <f aca="false">SUM(D140:D155)</f>
        <v>171615</v>
      </c>
      <c r="E156" s="28" t="n">
        <f aca="false">SUM(E140:E155)</f>
        <v>172618</v>
      </c>
    </row>
    <row r="157" customFormat="false" ht="18.75" hidden="false" customHeight="true" outlineLevel="0" collapsed="false">
      <c r="A157" s="1" t="s">
        <v>169</v>
      </c>
      <c r="B157" s="1" t="s">
        <v>170</v>
      </c>
      <c r="C157" s="2" t="n">
        <v>9.03</v>
      </c>
      <c r="D157" s="3" t="n">
        <v>647</v>
      </c>
      <c r="E157" s="21" t="n">
        <v>643</v>
      </c>
    </row>
    <row r="158" customFormat="false" ht="11.1" hidden="false" customHeight="true" outlineLevel="0" collapsed="false">
      <c r="A158" s="19" t="s">
        <v>171</v>
      </c>
      <c r="B158" s="19" t="s">
        <v>172</v>
      </c>
      <c r="C158" s="20" t="n">
        <v>50.49</v>
      </c>
      <c r="D158" s="21" t="n">
        <v>11525</v>
      </c>
      <c r="E158" s="21" t="n">
        <v>11539</v>
      </c>
    </row>
    <row r="159" customFormat="false" ht="11.1" hidden="false" customHeight="true" outlineLevel="0" collapsed="false">
      <c r="A159" s="19"/>
      <c r="B159" s="19" t="s">
        <v>173</v>
      </c>
      <c r="C159" s="20" t="n">
        <v>12.46</v>
      </c>
      <c r="D159" s="21" t="n">
        <v>3347</v>
      </c>
      <c r="E159" s="21" t="n">
        <v>3307</v>
      </c>
    </row>
    <row r="160" customFormat="false" ht="11.1" hidden="false" customHeight="true" outlineLevel="0" collapsed="false">
      <c r="A160" s="19"/>
      <c r="B160" s="19" t="s">
        <v>174</v>
      </c>
      <c r="C160" s="20" t="n">
        <v>13.36</v>
      </c>
      <c r="D160" s="21" t="n">
        <v>176</v>
      </c>
      <c r="E160" s="21" t="n">
        <v>173</v>
      </c>
    </row>
    <row r="161" customFormat="false" ht="11.1" hidden="false" customHeight="true" outlineLevel="0" collapsed="false">
      <c r="A161" s="19"/>
      <c r="B161" s="19" t="s">
        <v>175</v>
      </c>
      <c r="C161" s="20" t="n">
        <v>16.37</v>
      </c>
      <c r="D161" s="21" t="n">
        <v>451</v>
      </c>
      <c r="E161" s="21" t="n">
        <v>450</v>
      </c>
    </row>
    <row r="162" customFormat="false" ht="11.1" hidden="false" customHeight="true" outlineLevel="0" collapsed="false">
      <c r="A162" s="19"/>
      <c r="B162" s="19" t="s">
        <v>176</v>
      </c>
      <c r="C162" s="20" t="n">
        <v>30.89</v>
      </c>
      <c r="D162" s="21" t="n">
        <v>6864</v>
      </c>
      <c r="E162" s="21" t="n">
        <v>6845</v>
      </c>
    </row>
    <row r="163" customFormat="false" ht="11.1" hidden="false" customHeight="true" outlineLevel="0" collapsed="false">
      <c r="A163" s="19"/>
      <c r="B163" s="19" t="s">
        <v>177</v>
      </c>
      <c r="C163" s="20" t="n">
        <v>11.82</v>
      </c>
      <c r="D163" s="21" t="n">
        <v>1592</v>
      </c>
      <c r="E163" s="21" t="n">
        <v>1607</v>
      </c>
    </row>
    <row r="164" customFormat="false" ht="11.1" hidden="false" customHeight="true" outlineLevel="0" collapsed="false">
      <c r="A164" s="19"/>
      <c r="B164" s="19" t="s">
        <v>178</v>
      </c>
      <c r="C164" s="20" t="n">
        <v>39.72</v>
      </c>
      <c r="D164" s="21" t="n">
        <v>4084</v>
      </c>
      <c r="E164" s="21" t="n">
        <v>4066</v>
      </c>
    </row>
    <row r="165" customFormat="false" ht="11.1" hidden="false" customHeight="true" outlineLevel="0" collapsed="false">
      <c r="A165" s="19"/>
      <c r="B165" s="19" t="s">
        <v>179</v>
      </c>
      <c r="C165" s="20" t="n">
        <v>33.23</v>
      </c>
      <c r="D165" s="21" t="n">
        <v>911</v>
      </c>
      <c r="E165" s="21" t="n">
        <v>897</v>
      </c>
    </row>
    <row r="166" customFormat="false" ht="11.1" hidden="false" customHeight="true" outlineLevel="0" collapsed="false">
      <c r="A166" s="19"/>
      <c r="B166" s="19" t="s">
        <v>180</v>
      </c>
      <c r="C166" s="20" t="n">
        <v>48.03</v>
      </c>
      <c r="D166" s="21" t="n">
        <v>1214</v>
      </c>
      <c r="E166" s="21" t="n">
        <v>1210</v>
      </c>
    </row>
    <row r="167" s="30" customFormat="true" ht="12" hidden="false" customHeight="true" outlineLevel="0" collapsed="false">
      <c r="B167" s="30" t="s">
        <v>181</v>
      </c>
      <c r="C167" s="31" t="n">
        <v>23.91</v>
      </c>
      <c r="D167" s="32" t="n">
        <v>5821</v>
      </c>
      <c r="E167" s="18" t="n">
        <v>5842</v>
      </c>
    </row>
    <row r="168" customFormat="false" ht="12" hidden="false" customHeight="true" outlineLevel="0" collapsed="false">
      <c r="A168" s="19"/>
      <c r="B168" s="19" t="s">
        <v>182</v>
      </c>
      <c r="C168" s="20" t="n">
        <v>27.02</v>
      </c>
      <c r="D168" s="21" t="n">
        <v>1208</v>
      </c>
      <c r="E168" s="18" t="n">
        <v>1215</v>
      </c>
    </row>
    <row r="169" customFormat="false" ht="12" hidden="false" customHeight="true" outlineLevel="0" collapsed="false">
      <c r="A169" s="19"/>
      <c r="B169" s="19" t="s">
        <v>183</v>
      </c>
      <c r="C169" s="20" t="n">
        <v>24.05</v>
      </c>
      <c r="D169" s="21" t="n">
        <v>2208</v>
      </c>
      <c r="E169" s="18" t="n">
        <v>2212</v>
      </c>
    </row>
    <row r="170" customFormat="false" ht="12" hidden="false" customHeight="true" outlineLevel="0" collapsed="false">
      <c r="A170" s="19"/>
      <c r="B170" s="19" t="s">
        <v>184</v>
      </c>
      <c r="C170" s="20" t="n">
        <v>22.11</v>
      </c>
      <c r="D170" s="21" t="n">
        <v>635</v>
      </c>
      <c r="E170" s="18" t="n">
        <v>608</v>
      </c>
    </row>
    <row r="171" customFormat="false" ht="11.25" hidden="false" customHeight="true" outlineLevel="0" collapsed="false">
      <c r="A171" s="19"/>
      <c r="B171" s="19" t="s">
        <v>185</v>
      </c>
      <c r="C171" s="20" t="n">
        <v>19.75</v>
      </c>
      <c r="D171" s="21" t="n">
        <v>446</v>
      </c>
      <c r="E171" s="18" t="n">
        <v>437</v>
      </c>
    </row>
    <row r="172" customFormat="false" ht="11.25" hidden="false" customHeight="true" outlineLevel="0" collapsed="false">
      <c r="A172" s="19"/>
      <c r="B172" s="19" t="s">
        <v>186</v>
      </c>
      <c r="C172" s="20" t="n">
        <v>34.87</v>
      </c>
      <c r="D172" s="21" t="n">
        <v>2306</v>
      </c>
      <c r="E172" s="18" t="n">
        <v>2286</v>
      </c>
    </row>
    <row r="173" s="23" customFormat="true" ht="19.5" hidden="false" customHeight="true" outlineLevel="0" collapsed="false">
      <c r="B173" s="23" t="s">
        <v>40</v>
      </c>
      <c r="C173" s="24" t="n">
        <f aca="false">SUM(C157:C172)</f>
        <v>417.11</v>
      </c>
      <c r="D173" s="29" t="n">
        <f aca="false">SUM(D157:D172)</f>
        <v>43435</v>
      </c>
      <c r="E173" s="29" t="n">
        <f aca="false">SUM(E157:E172)</f>
        <v>43337</v>
      </c>
    </row>
    <row r="174" customFormat="false" ht="18.75" hidden="false" customHeight="true" outlineLevel="0" collapsed="false">
      <c r="A174" s="1" t="s">
        <v>187</v>
      </c>
      <c r="B174" s="1" t="s">
        <v>188</v>
      </c>
      <c r="C174" s="2" t="n">
        <v>30.36</v>
      </c>
      <c r="D174" s="3" t="n">
        <v>2804</v>
      </c>
      <c r="E174" s="21" t="n">
        <v>2816</v>
      </c>
    </row>
    <row r="175" customFormat="false" ht="11.25" hidden="false" customHeight="true" outlineLevel="0" collapsed="false">
      <c r="A175" s="1" t="s">
        <v>153</v>
      </c>
      <c r="B175" s="19" t="s">
        <v>189</v>
      </c>
      <c r="C175" s="20" t="n">
        <v>42.3</v>
      </c>
      <c r="D175" s="21" t="n">
        <v>12464</v>
      </c>
      <c r="E175" s="21" t="n">
        <v>12609</v>
      </c>
    </row>
    <row r="176" customFormat="false" ht="11.25" hidden="false" customHeight="true" outlineLevel="0" collapsed="false">
      <c r="B176" s="19" t="s">
        <v>190</v>
      </c>
      <c r="C176" s="20" t="n">
        <v>16.21</v>
      </c>
      <c r="D176" s="21" t="n">
        <v>6683</v>
      </c>
      <c r="E176" s="21" t="n">
        <v>6795</v>
      </c>
    </row>
    <row r="177" customFormat="false" ht="11.25" hidden="false" customHeight="true" outlineLevel="0" collapsed="false">
      <c r="B177" s="19" t="s">
        <v>191</v>
      </c>
      <c r="C177" s="20" t="n">
        <v>90.26</v>
      </c>
      <c r="D177" s="21" t="n">
        <v>2046</v>
      </c>
      <c r="E177" s="21" t="n">
        <v>2026</v>
      </c>
    </row>
    <row r="178" customFormat="false" ht="11.25" hidden="false" customHeight="true" outlineLevel="0" collapsed="false">
      <c r="B178" s="19" t="s">
        <v>192</v>
      </c>
      <c r="C178" s="20" t="n">
        <v>24.39</v>
      </c>
      <c r="D178" s="21" t="n">
        <v>2704</v>
      </c>
      <c r="E178" s="21" t="n">
        <v>2734</v>
      </c>
    </row>
    <row r="179" customFormat="false" ht="11.25" hidden="false" customHeight="true" outlineLevel="0" collapsed="false">
      <c r="B179" s="19" t="s">
        <v>193</v>
      </c>
      <c r="C179" s="20" t="n">
        <v>34.43</v>
      </c>
      <c r="D179" s="21" t="n">
        <v>3044</v>
      </c>
      <c r="E179" s="21" t="n">
        <v>3072</v>
      </c>
    </row>
    <row r="180" customFormat="false" ht="11.25" hidden="false" customHeight="true" outlineLevel="0" collapsed="false">
      <c r="B180" s="19" t="s">
        <v>194</v>
      </c>
      <c r="C180" s="20" t="n">
        <v>23.93</v>
      </c>
      <c r="D180" s="21" t="n">
        <v>2563</v>
      </c>
      <c r="E180" s="21" t="n">
        <v>2581</v>
      </c>
    </row>
    <row r="181" customFormat="false" ht="11.25" hidden="false" customHeight="true" outlineLevel="0" collapsed="false">
      <c r="B181" s="19" t="s">
        <v>195</v>
      </c>
      <c r="C181" s="20" t="n">
        <v>19.65</v>
      </c>
      <c r="D181" s="21" t="n">
        <v>2703</v>
      </c>
      <c r="E181" s="21" t="n">
        <v>2715</v>
      </c>
    </row>
    <row r="182" customFormat="false" ht="11.25" hidden="false" customHeight="true" outlineLevel="0" collapsed="false">
      <c r="B182" s="19" t="s">
        <v>196</v>
      </c>
      <c r="C182" s="20" t="n">
        <v>26.89</v>
      </c>
      <c r="D182" s="21" t="n">
        <v>1523</v>
      </c>
      <c r="E182" s="21" t="n">
        <v>1512</v>
      </c>
    </row>
    <row r="183" customFormat="false" ht="11.25" hidden="false" customHeight="true" outlineLevel="0" collapsed="false">
      <c r="B183" s="19" t="s">
        <v>197</v>
      </c>
      <c r="C183" s="20" t="n">
        <v>18.5</v>
      </c>
      <c r="D183" s="21" t="n">
        <v>1980</v>
      </c>
      <c r="E183" s="21" t="n">
        <v>1965</v>
      </c>
    </row>
    <row r="184" customFormat="false" ht="11.25" hidden="false" customHeight="true" outlineLevel="0" collapsed="false">
      <c r="B184" s="19" t="s">
        <v>198</v>
      </c>
      <c r="C184" s="20" t="n">
        <v>25.83</v>
      </c>
      <c r="D184" s="21" t="n">
        <v>7370</v>
      </c>
      <c r="E184" s="21" t="n">
        <v>7417</v>
      </c>
    </row>
    <row r="185" customFormat="false" ht="11.25" hidden="false" customHeight="true" outlineLevel="0" collapsed="false">
      <c r="B185" s="19" t="s">
        <v>199</v>
      </c>
      <c r="C185" s="20" t="n">
        <v>16.94</v>
      </c>
      <c r="D185" s="21" t="n">
        <v>2018</v>
      </c>
      <c r="E185" s="21" t="n">
        <v>2020</v>
      </c>
    </row>
    <row r="186" s="23" customFormat="true" ht="19.5" hidden="false" customHeight="true" outlineLevel="0" collapsed="false">
      <c r="A186" s="26"/>
      <c r="B186" s="26" t="s">
        <v>40</v>
      </c>
      <c r="C186" s="27" t="n">
        <f aca="false">SUM(C174:C185)</f>
        <v>369.69</v>
      </c>
      <c r="D186" s="28" t="n">
        <f aca="false">SUM(D174:D185)</f>
        <v>47902</v>
      </c>
      <c r="E186" s="28" t="n">
        <f aca="false">SUM(E174:E185)</f>
        <v>48262</v>
      </c>
    </row>
    <row r="187" customFormat="false" ht="18.75" hidden="false" customHeight="true" outlineLevel="0" collapsed="false">
      <c r="A187" s="1" t="s">
        <v>200</v>
      </c>
      <c r="B187" s="1" t="s">
        <v>201</v>
      </c>
      <c r="C187" s="2" t="n">
        <v>13.03</v>
      </c>
      <c r="D187" s="3" t="n">
        <v>2201</v>
      </c>
      <c r="E187" s="21" t="n">
        <v>2228</v>
      </c>
    </row>
    <row r="188" customFormat="false" ht="10.5" hidden="false" customHeight="true" outlineLevel="0" collapsed="false">
      <c r="A188" s="19" t="s">
        <v>171</v>
      </c>
      <c r="B188" s="19" t="s">
        <v>202</v>
      </c>
      <c r="C188" s="20" t="n">
        <v>36.84</v>
      </c>
      <c r="D188" s="21" t="n">
        <v>3476</v>
      </c>
      <c r="E188" s="21" t="n">
        <v>3493</v>
      </c>
    </row>
    <row r="189" customFormat="false" ht="10.5" hidden="false" customHeight="true" outlineLevel="0" collapsed="false">
      <c r="A189" s="19"/>
      <c r="B189" s="19" t="s">
        <v>203</v>
      </c>
      <c r="C189" s="20" t="n">
        <v>19.05</v>
      </c>
      <c r="D189" s="21" t="n">
        <v>3464</v>
      </c>
      <c r="E189" s="21" t="n">
        <v>3490</v>
      </c>
    </row>
    <row r="190" customFormat="false" ht="10.5" hidden="false" customHeight="true" outlineLevel="0" collapsed="false">
      <c r="A190" s="19"/>
      <c r="B190" s="19" t="s">
        <v>204</v>
      </c>
      <c r="C190" s="20" t="n">
        <v>15.91</v>
      </c>
      <c r="D190" s="21" t="n">
        <v>1847</v>
      </c>
      <c r="E190" s="21" t="n">
        <v>1848</v>
      </c>
    </row>
    <row r="191" customFormat="false" ht="10.5" hidden="false" customHeight="true" outlineLevel="0" collapsed="false">
      <c r="A191" s="19"/>
      <c r="B191" s="19" t="s">
        <v>205</v>
      </c>
      <c r="C191" s="20" t="n">
        <v>5.89</v>
      </c>
      <c r="D191" s="21" t="n">
        <v>723</v>
      </c>
      <c r="E191" s="21" t="n">
        <v>720</v>
      </c>
    </row>
    <row r="192" customFormat="false" ht="10.5" hidden="false" customHeight="true" outlineLevel="0" collapsed="false">
      <c r="A192" s="19" t="s">
        <v>206</v>
      </c>
      <c r="B192" s="19" t="s">
        <v>207</v>
      </c>
      <c r="C192" s="20" t="n">
        <v>28.47</v>
      </c>
      <c r="D192" s="21" t="n">
        <v>12581</v>
      </c>
      <c r="E192" s="21" t="n">
        <v>12658</v>
      </c>
    </row>
    <row r="193" customFormat="false" ht="10.5" hidden="false" customHeight="true" outlineLevel="0" collapsed="false">
      <c r="A193" s="19"/>
      <c r="B193" s="19" t="s">
        <v>208</v>
      </c>
      <c r="C193" s="20" t="n">
        <v>22.91</v>
      </c>
      <c r="D193" s="21" t="n">
        <v>4369</v>
      </c>
      <c r="E193" s="21" t="n">
        <v>4463</v>
      </c>
    </row>
    <row r="194" customFormat="false" ht="10.5" hidden="false" customHeight="true" outlineLevel="0" collapsed="false">
      <c r="A194" s="19"/>
      <c r="B194" s="19" t="s">
        <v>209</v>
      </c>
      <c r="C194" s="20" t="n">
        <v>19.9</v>
      </c>
      <c r="D194" s="21" t="n">
        <v>4642</v>
      </c>
      <c r="E194" s="21" t="n">
        <v>4664</v>
      </c>
    </row>
    <row r="195" customFormat="false" ht="10.5" hidden="false" customHeight="true" outlineLevel="0" collapsed="false">
      <c r="A195" s="19"/>
      <c r="B195" s="19" t="s">
        <v>210</v>
      </c>
      <c r="C195" s="20" t="n">
        <v>13.32</v>
      </c>
      <c r="D195" s="21" t="n">
        <v>5420</v>
      </c>
      <c r="E195" s="21" t="n">
        <v>5410</v>
      </c>
    </row>
    <row r="196" customFormat="false" ht="10.5" hidden="false" customHeight="true" outlineLevel="0" collapsed="false">
      <c r="A196" s="19"/>
      <c r="B196" s="19" t="s">
        <v>211</v>
      </c>
      <c r="C196" s="20" t="n">
        <v>18.8</v>
      </c>
      <c r="D196" s="21" t="n">
        <v>2940</v>
      </c>
      <c r="E196" s="21" t="n">
        <v>2950</v>
      </c>
    </row>
    <row r="197" customFormat="false" ht="10.5" hidden="false" customHeight="true" outlineLevel="0" collapsed="false">
      <c r="A197" s="19"/>
      <c r="B197" s="19" t="s">
        <v>212</v>
      </c>
      <c r="C197" s="20" t="n">
        <v>19.58</v>
      </c>
      <c r="D197" s="21" t="n">
        <v>2380</v>
      </c>
      <c r="E197" s="21" t="n">
        <v>2412</v>
      </c>
    </row>
    <row r="198" customFormat="false" ht="10.5" hidden="false" customHeight="true" outlineLevel="0" collapsed="false">
      <c r="A198" s="19"/>
      <c r="B198" s="19" t="s">
        <v>213</v>
      </c>
      <c r="C198" s="20" t="n">
        <v>11.58</v>
      </c>
      <c r="D198" s="21" t="n">
        <v>1329</v>
      </c>
      <c r="E198" s="21" t="n">
        <v>1349</v>
      </c>
    </row>
    <row r="199" customFormat="false" ht="10.5" hidden="false" customHeight="true" outlineLevel="0" collapsed="false">
      <c r="A199" s="19"/>
      <c r="B199" s="19" t="s">
        <v>214</v>
      </c>
      <c r="C199" s="20" t="n">
        <v>5.01</v>
      </c>
      <c r="D199" s="21" t="n">
        <v>449</v>
      </c>
      <c r="E199" s="21" t="n">
        <v>456</v>
      </c>
    </row>
    <row r="200" customFormat="false" ht="10.5" hidden="false" customHeight="true" outlineLevel="0" collapsed="false">
      <c r="A200" s="19"/>
      <c r="B200" s="19" t="s">
        <v>215</v>
      </c>
      <c r="C200" s="20" t="n">
        <v>28.23</v>
      </c>
      <c r="D200" s="21" t="n">
        <v>2751</v>
      </c>
      <c r="E200" s="21" t="n">
        <v>2812</v>
      </c>
    </row>
    <row r="201" customFormat="false" ht="11.1" hidden="false" customHeight="true" outlineLevel="0" collapsed="false">
      <c r="A201" s="19"/>
      <c r="B201" s="19" t="s">
        <v>216</v>
      </c>
      <c r="C201" s="20" t="n">
        <v>48.18</v>
      </c>
      <c r="D201" s="21" t="n">
        <v>3142</v>
      </c>
      <c r="E201" s="21" t="n">
        <v>3124</v>
      </c>
    </row>
    <row r="202" customFormat="false" ht="11.1" hidden="false" customHeight="true" outlineLevel="0" collapsed="false">
      <c r="A202" s="19"/>
      <c r="B202" s="19" t="s">
        <v>217</v>
      </c>
      <c r="C202" s="20" t="n">
        <v>18.3</v>
      </c>
      <c r="D202" s="21" t="n">
        <v>1692</v>
      </c>
      <c r="E202" s="21" t="n">
        <v>1682</v>
      </c>
    </row>
    <row r="203" customFormat="false" ht="11.1" hidden="false" customHeight="true" outlineLevel="0" collapsed="false">
      <c r="A203" s="19"/>
      <c r="B203" s="19" t="s">
        <v>218</v>
      </c>
      <c r="C203" s="20" t="n">
        <v>5.43</v>
      </c>
      <c r="D203" s="21" t="n">
        <v>1383</v>
      </c>
      <c r="E203" s="21" t="n">
        <v>1383</v>
      </c>
    </row>
    <row r="204" customFormat="false" ht="11.1" hidden="false" customHeight="true" outlineLevel="0" collapsed="false">
      <c r="A204" s="19"/>
      <c r="B204" s="19" t="s">
        <v>219</v>
      </c>
      <c r="C204" s="20" t="n">
        <v>3.52</v>
      </c>
      <c r="D204" s="21" t="n">
        <v>716</v>
      </c>
      <c r="E204" s="21" t="n">
        <v>724</v>
      </c>
    </row>
    <row r="205" s="23" customFormat="true" ht="18.75" hidden="false" customHeight="true" outlineLevel="0" collapsed="false">
      <c r="B205" s="23" t="s">
        <v>40</v>
      </c>
      <c r="C205" s="24" t="n">
        <f aca="false">SUM(C187:C204)</f>
        <v>333.95</v>
      </c>
      <c r="D205" s="25" t="n">
        <f aca="false">SUM(D187:D204)</f>
        <v>55505</v>
      </c>
      <c r="E205" s="25" t="n">
        <f aca="false">SUM(E187:E204)</f>
        <v>55866</v>
      </c>
    </row>
    <row r="206" customFormat="false" ht="19.5" hidden="false" customHeight="true" outlineLevel="0" collapsed="false">
      <c r="A206" s="1" t="s">
        <v>220</v>
      </c>
      <c r="B206" s="1" t="s">
        <v>221</v>
      </c>
      <c r="C206" s="2" t="n">
        <v>6.22</v>
      </c>
      <c r="D206" s="3" t="n">
        <v>1634</v>
      </c>
      <c r="E206" s="21" t="n">
        <v>1670</v>
      </c>
    </row>
    <row r="207" customFormat="false" ht="11.25" hidden="false" customHeight="true" outlineLevel="0" collapsed="false">
      <c r="A207" s="1" t="s">
        <v>153</v>
      </c>
      <c r="B207" s="19" t="s">
        <v>222</v>
      </c>
      <c r="C207" s="20" t="n">
        <v>34.58</v>
      </c>
      <c r="D207" s="21" t="n">
        <v>7643</v>
      </c>
      <c r="E207" s="21" t="n">
        <v>7658</v>
      </c>
    </row>
    <row r="208" customFormat="false" ht="11.25" hidden="false" customHeight="true" outlineLevel="0" collapsed="false">
      <c r="B208" s="19" t="s">
        <v>223</v>
      </c>
      <c r="C208" s="20" t="n">
        <v>26.85</v>
      </c>
      <c r="D208" s="21" t="n">
        <v>1452</v>
      </c>
      <c r="E208" s="21" t="n">
        <v>1458</v>
      </c>
    </row>
    <row r="209" customFormat="false" ht="11.25" hidden="false" customHeight="true" outlineLevel="0" collapsed="false">
      <c r="B209" s="19" t="s">
        <v>224</v>
      </c>
      <c r="C209" s="20" t="n">
        <v>12.49</v>
      </c>
      <c r="D209" s="21" t="n">
        <v>436</v>
      </c>
      <c r="E209" s="21" t="n">
        <v>421</v>
      </c>
    </row>
    <row r="210" customFormat="false" ht="11.25" hidden="false" customHeight="true" outlineLevel="0" collapsed="false">
      <c r="B210" s="19" t="s">
        <v>225</v>
      </c>
      <c r="C210" s="20" t="n">
        <v>10.13</v>
      </c>
      <c r="D210" s="21" t="n">
        <v>1714</v>
      </c>
      <c r="E210" s="21" t="n">
        <v>1729</v>
      </c>
    </row>
    <row r="211" customFormat="false" ht="11.25" hidden="false" customHeight="true" outlineLevel="0" collapsed="false">
      <c r="B211" s="19" t="s">
        <v>226</v>
      </c>
      <c r="C211" s="20" t="n">
        <v>41.11</v>
      </c>
      <c r="D211" s="21" t="n">
        <v>36697</v>
      </c>
      <c r="E211" s="21" t="n">
        <v>36531</v>
      </c>
    </row>
    <row r="212" customFormat="false" ht="11.25" hidden="false" customHeight="true" outlineLevel="0" collapsed="false">
      <c r="B212" s="19" t="s">
        <v>227</v>
      </c>
      <c r="C212" s="20" t="n">
        <v>10.8</v>
      </c>
      <c r="D212" s="21" t="n">
        <v>6776</v>
      </c>
      <c r="E212" s="21" t="n">
        <v>6716</v>
      </c>
    </row>
    <row r="213" customFormat="false" ht="11.25" hidden="false" customHeight="true" outlineLevel="0" collapsed="false">
      <c r="B213" s="19" t="s">
        <v>228</v>
      </c>
      <c r="C213" s="20" t="n">
        <v>8.36</v>
      </c>
      <c r="D213" s="21" t="n">
        <v>1518</v>
      </c>
      <c r="E213" s="21" t="n">
        <v>1545</v>
      </c>
    </row>
    <row r="214" customFormat="false" ht="11.25" hidden="false" customHeight="true" outlineLevel="0" collapsed="false">
      <c r="B214" s="19" t="s">
        <v>229</v>
      </c>
      <c r="C214" s="20" t="n">
        <v>7.3</v>
      </c>
      <c r="D214" s="21" t="n">
        <v>920</v>
      </c>
      <c r="E214" s="21" t="n">
        <v>919</v>
      </c>
    </row>
    <row r="215" customFormat="false" ht="11.25" hidden="false" customHeight="true" outlineLevel="0" collapsed="false">
      <c r="B215" s="19" t="s">
        <v>230</v>
      </c>
      <c r="C215" s="20" t="n">
        <v>3.5</v>
      </c>
      <c r="D215" s="21" t="n">
        <v>709</v>
      </c>
      <c r="E215" s="21" t="n">
        <v>712</v>
      </c>
    </row>
    <row r="216" customFormat="false" ht="11.25" hidden="false" customHeight="true" outlineLevel="0" collapsed="false">
      <c r="B216" s="19" t="s">
        <v>231</v>
      </c>
      <c r="C216" s="20" t="n">
        <v>6.09</v>
      </c>
      <c r="D216" s="21" t="n">
        <v>1680</v>
      </c>
      <c r="E216" s="21" t="n">
        <v>1693</v>
      </c>
    </row>
    <row r="217" customFormat="false" ht="11.25" hidden="false" customHeight="true" outlineLevel="0" collapsed="false">
      <c r="B217" s="19" t="s">
        <v>232</v>
      </c>
      <c r="C217" s="20" t="n">
        <v>15.37</v>
      </c>
      <c r="D217" s="21" t="n">
        <v>3632</v>
      </c>
      <c r="E217" s="21" t="n">
        <v>3620</v>
      </c>
    </row>
    <row r="218" customFormat="false" ht="11.25" hidden="false" customHeight="true" outlineLevel="0" collapsed="false">
      <c r="B218" s="19" t="s">
        <v>233</v>
      </c>
      <c r="C218" s="20" t="n">
        <v>14.14</v>
      </c>
      <c r="D218" s="21" t="n">
        <v>2187</v>
      </c>
      <c r="E218" s="21" t="n">
        <v>2209</v>
      </c>
    </row>
    <row r="219" customFormat="false" ht="11.25" hidden="false" customHeight="true" outlineLevel="0" collapsed="false">
      <c r="B219" s="19" t="s">
        <v>234</v>
      </c>
      <c r="C219" s="20" t="n">
        <v>10.57</v>
      </c>
      <c r="D219" s="21" t="n">
        <v>812</v>
      </c>
      <c r="E219" s="21" t="n">
        <v>807</v>
      </c>
    </row>
    <row r="220" customFormat="false" ht="11.25" hidden="false" customHeight="true" outlineLevel="0" collapsed="false">
      <c r="B220" s="19" t="s">
        <v>235</v>
      </c>
      <c r="C220" s="20" t="n">
        <v>4.36</v>
      </c>
      <c r="D220" s="21" t="n">
        <v>1424</v>
      </c>
      <c r="E220" s="21" t="n">
        <v>1472</v>
      </c>
    </row>
    <row r="221" customFormat="false" ht="11.25" hidden="false" customHeight="true" outlineLevel="0" collapsed="false">
      <c r="B221" s="19" t="s">
        <v>236</v>
      </c>
      <c r="C221" s="20" t="n">
        <v>16.41</v>
      </c>
      <c r="D221" s="21" t="n">
        <v>1756</v>
      </c>
      <c r="E221" s="21" t="n">
        <v>1749</v>
      </c>
    </row>
    <row r="222" customFormat="false" ht="11.25" hidden="false" customHeight="true" outlineLevel="0" collapsed="false">
      <c r="A222" s="1" t="s">
        <v>206</v>
      </c>
      <c r="B222" s="19" t="s">
        <v>237</v>
      </c>
      <c r="C222" s="20" t="n">
        <v>11.75</v>
      </c>
      <c r="D222" s="21" t="n">
        <v>1568</v>
      </c>
      <c r="E222" s="21" t="n">
        <v>1560</v>
      </c>
    </row>
    <row r="223" s="23" customFormat="true" ht="19.5" hidden="false" customHeight="true" outlineLevel="0" collapsed="false">
      <c r="A223" s="26"/>
      <c r="B223" s="26" t="s">
        <v>40</v>
      </c>
      <c r="C223" s="27" t="n">
        <f aca="false">SUM(C206:C222)</f>
        <v>240.03</v>
      </c>
      <c r="D223" s="28" t="n">
        <f aca="false">SUM(D206:D222)</f>
        <v>72558</v>
      </c>
      <c r="E223" s="28" t="n">
        <f aca="false">SUM(E206:E222)</f>
        <v>72469</v>
      </c>
    </row>
    <row r="224" customFormat="false" ht="18" hidden="false" customHeight="true" outlineLevel="0" collapsed="false">
      <c r="A224" s="1" t="s">
        <v>238</v>
      </c>
      <c r="B224" s="1" t="s">
        <v>239</v>
      </c>
      <c r="C224" s="2" t="n">
        <v>7.77</v>
      </c>
      <c r="D224" s="3" t="n">
        <v>2739</v>
      </c>
      <c r="E224" s="21" t="n">
        <v>2800</v>
      </c>
    </row>
    <row r="225" customFormat="false" ht="11.25" hidden="false" customHeight="true" outlineLevel="0" collapsed="false">
      <c r="B225" s="19" t="s">
        <v>240</v>
      </c>
      <c r="C225" s="20" t="n">
        <v>114.06</v>
      </c>
      <c r="D225" s="21" t="n">
        <v>8812</v>
      </c>
      <c r="E225" s="21" t="n">
        <v>8794</v>
      </c>
    </row>
    <row r="226" customFormat="false" ht="11.25" hidden="false" customHeight="true" outlineLevel="0" collapsed="false">
      <c r="B226" s="19" t="s">
        <v>241</v>
      </c>
      <c r="C226" s="20" t="n">
        <v>20.52</v>
      </c>
      <c r="D226" s="21" t="n">
        <v>27496</v>
      </c>
      <c r="E226" s="21" t="n">
        <v>27743</v>
      </c>
    </row>
    <row r="227" customFormat="false" ht="11.25" hidden="false" customHeight="true" outlineLevel="0" collapsed="false">
      <c r="B227" s="19" t="s">
        <v>242</v>
      </c>
      <c r="C227" s="20" t="n">
        <v>16.98</v>
      </c>
      <c r="D227" s="21" t="n">
        <v>11437</v>
      </c>
      <c r="E227" s="21" t="n">
        <v>11519</v>
      </c>
    </row>
    <row r="228" customFormat="false" ht="11.25" hidden="false" customHeight="true" outlineLevel="0" collapsed="false">
      <c r="B228" s="19" t="s">
        <v>243</v>
      </c>
      <c r="C228" s="20" t="n">
        <v>33.58</v>
      </c>
      <c r="D228" s="21" t="n">
        <v>6015</v>
      </c>
      <c r="E228" s="21" t="n">
        <v>6165</v>
      </c>
    </row>
    <row r="229" customFormat="false" ht="11.25" hidden="false" customHeight="true" outlineLevel="0" collapsed="false">
      <c r="B229" s="19" t="s">
        <v>244</v>
      </c>
      <c r="C229" s="20" t="n">
        <v>9.09</v>
      </c>
      <c r="D229" s="21" t="n">
        <v>1897</v>
      </c>
      <c r="E229" s="21" t="n">
        <v>1937</v>
      </c>
    </row>
    <row r="230" customFormat="false" ht="11.25" hidden="false" customHeight="true" outlineLevel="0" collapsed="false">
      <c r="B230" s="19" t="s">
        <v>245</v>
      </c>
      <c r="C230" s="20" t="n">
        <v>18.71</v>
      </c>
      <c r="D230" s="21" t="n">
        <v>6752</v>
      </c>
      <c r="E230" s="21" t="n">
        <v>6813</v>
      </c>
    </row>
    <row r="231" customFormat="false" ht="11.25" hidden="false" customHeight="true" outlineLevel="0" collapsed="false">
      <c r="B231" s="19" t="s">
        <v>246</v>
      </c>
      <c r="C231" s="20" t="n">
        <v>5.28</v>
      </c>
      <c r="D231" s="21" t="n">
        <v>2536</v>
      </c>
      <c r="E231" s="21" t="n">
        <v>2548</v>
      </c>
    </row>
    <row r="232" s="23" customFormat="true" ht="19.5" hidden="false" customHeight="true" outlineLevel="0" collapsed="false">
      <c r="B232" s="23" t="s">
        <v>40</v>
      </c>
      <c r="C232" s="24" t="n">
        <f aca="false">SUM(C224:C231)</f>
        <v>225.99</v>
      </c>
      <c r="D232" s="25" t="n">
        <f aca="false">SUM(D224:D231)</f>
        <v>67684</v>
      </c>
      <c r="E232" s="25" t="n">
        <f aca="false">SUM(E224:E231)</f>
        <v>68319</v>
      </c>
    </row>
    <row r="233" customFormat="false" ht="18" hidden="false" customHeight="true" outlineLevel="0" collapsed="false">
      <c r="A233" s="1" t="s">
        <v>247</v>
      </c>
      <c r="B233" s="1" t="s">
        <v>248</v>
      </c>
      <c r="C233" s="2" t="n">
        <v>45.17</v>
      </c>
      <c r="D233" s="3" t="n">
        <v>8812</v>
      </c>
      <c r="E233" s="32" t="n">
        <v>8813</v>
      </c>
    </row>
    <row r="234" customFormat="false" ht="11.25" hidden="false" customHeight="true" outlineLevel="0" collapsed="false">
      <c r="A234" s="1" t="s">
        <v>153</v>
      </c>
      <c r="B234" s="19" t="s">
        <v>249</v>
      </c>
      <c r="C234" s="20" t="n">
        <v>12.68</v>
      </c>
      <c r="D234" s="21" t="n">
        <v>852</v>
      </c>
      <c r="E234" s="32" t="n">
        <v>843</v>
      </c>
    </row>
    <row r="235" customFormat="false" ht="11.25" hidden="false" customHeight="true" outlineLevel="0" collapsed="false">
      <c r="B235" s="19" t="s">
        <v>250</v>
      </c>
      <c r="C235" s="20" t="n">
        <v>31.31</v>
      </c>
      <c r="D235" s="21" t="n">
        <v>2158</v>
      </c>
      <c r="E235" s="32" t="n">
        <v>2130</v>
      </c>
    </row>
    <row r="236" customFormat="false" ht="11.25" hidden="false" customHeight="true" outlineLevel="0" collapsed="false">
      <c r="B236" s="19" t="s">
        <v>251</v>
      </c>
      <c r="C236" s="20" t="n">
        <v>10.19</v>
      </c>
      <c r="D236" s="33" t="s">
        <v>59</v>
      </c>
      <c r="E236" s="33" t="s">
        <v>59</v>
      </c>
    </row>
    <row r="237" customFormat="false" ht="11.25" hidden="false" customHeight="true" outlineLevel="0" collapsed="false">
      <c r="B237" s="19" t="s">
        <v>252</v>
      </c>
      <c r="C237" s="20" t="n">
        <v>35.02</v>
      </c>
      <c r="D237" s="33" t="s">
        <v>59</v>
      </c>
      <c r="E237" s="33" t="s">
        <v>59</v>
      </c>
    </row>
    <row r="238" customFormat="false" ht="11.25" hidden="false" customHeight="true" outlineLevel="0" collapsed="false">
      <c r="B238" s="19" t="s">
        <v>253</v>
      </c>
      <c r="C238" s="20" t="n">
        <v>7.45</v>
      </c>
      <c r="D238" s="33" t="s">
        <v>59</v>
      </c>
      <c r="E238" s="33" t="s">
        <v>59</v>
      </c>
    </row>
    <row r="239" customFormat="false" ht="11.25" hidden="false" customHeight="true" outlineLevel="0" collapsed="false">
      <c r="B239" s="19" t="s">
        <v>254</v>
      </c>
      <c r="C239" s="20" t="n">
        <v>2.77</v>
      </c>
      <c r="D239" s="33" t="s">
        <v>59</v>
      </c>
      <c r="E239" s="33" t="s">
        <v>59</v>
      </c>
    </row>
    <row r="240" customFormat="false" ht="11.25" hidden="false" customHeight="true" outlineLevel="0" collapsed="false">
      <c r="B240" s="19" t="s">
        <v>255</v>
      </c>
      <c r="C240" s="20"/>
      <c r="D240" s="33"/>
      <c r="E240" s="33"/>
    </row>
    <row r="241" customFormat="false" ht="11.25" hidden="false" customHeight="true" outlineLevel="0" collapsed="false">
      <c r="B241" s="19" t="s">
        <v>256</v>
      </c>
      <c r="C241" s="20" t="n">
        <v>1.82</v>
      </c>
      <c r="D241" s="33" t="s">
        <v>59</v>
      </c>
      <c r="E241" s="33" t="s">
        <v>59</v>
      </c>
    </row>
    <row r="242" customFormat="false" ht="11.25" hidden="false" customHeight="true" outlineLevel="0" collapsed="false">
      <c r="B242" s="19" t="s">
        <v>257</v>
      </c>
      <c r="C242" s="20" t="n">
        <v>4.73</v>
      </c>
      <c r="D242" s="33" t="s">
        <v>59</v>
      </c>
      <c r="E242" s="33" t="s">
        <v>59</v>
      </c>
    </row>
    <row r="243" s="23" customFormat="true" ht="18.75" hidden="false" customHeight="true" outlineLevel="0" collapsed="false">
      <c r="B243" s="23" t="s">
        <v>40</v>
      </c>
      <c r="C243" s="24" t="n">
        <f aca="false">SUM(C233:C242)</f>
        <v>151.14</v>
      </c>
      <c r="D243" s="34" t="s">
        <v>59</v>
      </c>
      <c r="E243" s="34" t="s">
        <v>59</v>
      </c>
    </row>
    <row r="244" customFormat="false" ht="18.75" hidden="false" customHeight="true" outlineLevel="0" collapsed="false">
      <c r="A244" s="1" t="s">
        <v>258</v>
      </c>
      <c r="B244" s="1" t="s">
        <v>259</v>
      </c>
      <c r="C244" s="2" t="n">
        <v>3.75</v>
      </c>
      <c r="D244" s="18" t="s">
        <v>59</v>
      </c>
      <c r="E244" s="18" t="s">
        <v>59</v>
      </c>
    </row>
    <row r="245" customFormat="false" ht="11.1" hidden="false" customHeight="true" outlineLevel="0" collapsed="false">
      <c r="B245" s="19" t="s">
        <v>260</v>
      </c>
      <c r="C245" s="20" t="n">
        <v>1.26</v>
      </c>
      <c r="D245" s="33" t="s">
        <v>59</v>
      </c>
      <c r="E245" s="33" t="s">
        <v>59</v>
      </c>
    </row>
    <row r="246" customFormat="false" ht="11.1" hidden="false" customHeight="true" outlineLevel="0" collapsed="false">
      <c r="B246" s="19" t="s">
        <v>261</v>
      </c>
      <c r="C246" s="20" t="n">
        <v>3.35</v>
      </c>
      <c r="D246" s="33" t="s">
        <v>59</v>
      </c>
      <c r="E246" s="33" t="s">
        <v>59</v>
      </c>
    </row>
    <row r="247" s="23" customFormat="true" ht="18.75" hidden="false" customHeight="true" outlineLevel="0" collapsed="false">
      <c r="B247" s="23" t="s">
        <v>40</v>
      </c>
      <c r="C247" s="24" t="n">
        <f aca="false">SUM(C244:C246)</f>
        <v>8.36</v>
      </c>
      <c r="D247" s="34" t="s">
        <v>59</v>
      </c>
      <c r="E247" s="34" t="s">
        <v>59</v>
      </c>
    </row>
    <row r="248" customFormat="false" ht="18.75" hidden="false" customHeight="true" outlineLevel="0" collapsed="false">
      <c r="A248" s="1" t="s">
        <v>262</v>
      </c>
      <c r="B248" s="1" t="s">
        <v>263</v>
      </c>
      <c r="C248" s="2" t="n">
        <v>13.66</v>
      </c>
      <c r="D248" s="3" t="n">
        <v>13257</v>
      </c>
      <c r="E248" s="21" t="n">
        <v>13208</v>
      </c>
    </row>
    <row r="249" customFormat="false" ht="11.1" hidden="false" customHeight="true" outlineLevel="0" collapsed="false">
      <c r="B249" s="19" t="s">
        <v>264</v>
      </c>
      <c r="C249" s="20" t="n">
        <v>24.51</v>
      </c>
      <c r="D249" s="21" t="n">
        <v>5994</v>
      </c>
      <c r="E249" s="21" t="n">
        <v>6025</v>
      </c>
    </row>
    <row r="250" customFormat="false" ht="11.1" hidden="false" customHeight="true" outlineLevel="0" collapsed="false">
      <c r="B250" s="19" t="s">
        <v>265</v>
      </c>
      <c r="C250" s="20" t="n">
        <v>1.88</v>
      </c>
      <c r="D250" s="33" t="s">
        <v>59</v>
      </c>
      <c r="E250" s="33" t="s">
        <v>59</v>
      </c>
    </row>
    <row r="251" customFormat="false" ht="11.1" hidden="false" customHeight="true" outlineLevel="0" collapsed="false">
      <c r="B251" s="19" t="s">
        <v>266</v>
      </c>
      <c r="C251" s="20" t="n">
        <v>2.7</v>
      </c>
      <c r="D251" s="33" t="s">
        <v>59</v>
      </c>
      <c r="E251" s="33" t="s">
        <v>59</v>
      </c>
    </row>
    <row r="252" customFormat="false" ht="11.1" hidden="false" customHeight="true" outlineLevel="0" collapsed="false">
      <c r="B252" s="19" t="s">
        <v>267</v>
      </c>
      <c r="C252" s="20"/>
      <c r="D252" s="33" t="s">
        <v>114</v>
      </c>
      <c r="E252" s="33" t="s">
        <v>114</v>
      </c>
    </row>
    <row r="253" customFormat="false" ht="11.1" hidden="false" customHeight="true" outlineLevel="0" collapsed="false">
      <c r="B253" s="19" t="s">
        <v>268</v>
      </c>
      <c r="C253" s="20" t="n">
        <v>9.54</v>
      </c>
      <c r="D253" s="33" t="s">
        <v>59</v>
      </c>
      <c r="E253" s="33" t="s">
        <v>59</v>
      </c>
    </row>
    <row r="254" s="23" customFormat="true" ht="18.75" hidden="false" customHeight="true" outlineLevel="0" collapsed="false">
      <c r="A254" s="35"/>
      <c r="B254" s="35" t="s">
        <v>40</v>
      </c>
      <c r="C254" s="36" t="n">
        <f aca="false">SUM(C248:C253)</f>
        <v>52.29</v>
      </c>
      <c r="D254" s="37" t="s">
        <v>59</v>
      </c>
      <c r="E254" s="37" t="s">
        <v>59</v>
      </c>
    </row>
    <row r="255" s="23" customFormat="true" ht="6" hidden="false" customHeight="true" outlineLevel="0" collapsed="false">
      <c r="A255" s="26"/>
      <c r="B255" s="26"/>
      <c r="C255" s="27"/>
      <c r="D255" s="38"/>
      <c r="E255" s="38"/>
    </row>
    <row r="256" s="39" customFormat="true" ht="12" hidden="false" customHeight="true" outlineLevel="0" collapsed="false">
      <c r="A256" s="39" t="s">
        <v>269</v>
      </c>
      <c r="C256" s="40"/>
      <c r="D256" s="41"/>
      <c r="E256" s="41"/>
    </row>
    <row r="257" s="39" customFormat="true" ht="9.9" hidden="false" customHeight="true" outlineLevel="0" collapsed="false">
      <c r="A257" s="39" t="s">
        <v>270</v>
      </c>
      <c r="C257" s="40"/>
      <c r="D257" s="41"/>
      <c r="E257" s="41"/>
    </row>
    <row r="258" s="39" customFormat="true" ht="9.9" hidden="false" customHeight="true" outlineLevel="0" collapsed="false">
      <c r="A258" s="39" t="s">
        <v>271</v>
      </c>
      <c r="C258" s="40"/>
      <c r="D258" s="41"/>
      <c r="E258" s="41"/>
    </row>
    <row r="259" s="39" customFormat="true" ht="9.9" hidden="false" customHeight="true" outlineLevel="0" collapsed="false">
      <c r="A259" s="39" t="s">
        <v>272</v>
      </c>
      <c r="C259" s="40"/>
      <c r="D259" s="41"/>
      <c r="E259" s="41"/>
    </row>
    <row r="260" customFormat="false" ht="18" hidden="false" customHeight="true" outlineLevel="0" collapsed="false">
      <c r="A260" s="1" t="s">
        <v>273</v>
      </c>
    </row>
    <row r="261" customFormat="false" ht="11.25" hidden="false" customHeight="true" outlineLevel="0" collapsed="false">
      <c r="A261" s="19" t="s">
        <v>274</v>
      </c>
      <c r="B261" s="19"/>
      <c r="C261" s="20"/>
    </row>
    <row r="262" customFormat="false" ht="13.2" hidden="false" customHeight="false" outlineLevel="0" collapsed="false">
      <c r="B262" s="19"/>
      <c r="C262" s="20"/>
    </row>
    <row r="263" customFormat="false" ht="13.2" hidden="false" customHeight="false" outlineLevel="0" collapsed="false">
      <c r="D263" s="42"/>
      <c r="E263" s="42"/>
      <c r="F263" s="43"/>
      <c r="G263" s="43"/>
    </row>
    <row r="264" customFormat="false" ht="13.2" hidden="false" customHeight="false" outlineLevel="0" collapsed="false">
      <c r="D264" s="42"/>
      <c r="E264" s="42"/>
      <c r="F264" s="43"/>
      <c r="G264" s="43"/>
    </row>
    <row r="265" customFormat="false" ht="13.2" hidden="false" customHeight="false" outlineLevel="0" collapsed="false">
      <c r="D265" s="42"/>
      <c r="E265" s="42"/>
      <c r="F265" s="43"/>
      <c r="G265" s="43"/>
    </row>
    <row r="266" customFormat="false" ht="13.2" hidden="false" customHeight="false" outlineLevel="0" collapsed="false">
      <c r="D266" s="42"/>
      <c r="E266" s="42"/>
      <c r="F266" s="43"/>
      <c r="G266" s="43"/>
    </row>
    <row r="267" customFormat="false" ht="13.2" hidden="false" customHeight="false" outlineLevel="0" collapsed="false">
      <c r="G267" s="43"/>
    </row>
  </sheetData>
  <printOptions headings="false" gridLines="false" gridLinesSet="true" horizontalCentered="false" verticalCentered="false"/>
  <pageMargins left="0.590277777777778" right="1.41736111111111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9:58:41Z</dcterms:created>
  <dc:creator>Servizio Autonomo Statistica</dc:creator>
  <dc:description/>
  <dc:language>en-US</dc:language>
  <cp:lastModifiedBy>utente</cp:lastModifiedBy>
  <cp:lastPrinted>2005-05-17T09:38:36Z</cp:lastPrinted>
  <dcterms:modified xsi:type="dcterms:W3CDTF">2007-08-17T11:46:37Z</dcterms:modified>
  <cp:revision>0</cp:revision>
  <dc:subject/>
  <dc:title/>
</cp:coreProperties>
</file>