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v. 3.7 - CASSA INTEGRAZIONE GUADAGNI DEGLI OPERAI E IMPIEGATI DELL'INDUSTRIA: NUMERO DI ORE CONCESSE, PER ATTIVITA' ECONOMICA E PER </t>
  </si>
  <si>
    <t xml:space="preserve">                  PROVINCIA - Anno 2003</t>
  </si>
  <si>
    <t xml:space="preserve">ATTIVITA' ECONOMICHE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Gest. ordinaria</t>
  </si>
  <si>
    <t xml:space="preserve">Gest. straord.</t>
  </si>
  <si>
    <t xml:space="preserve">Totale</t>
  </si>
  <si>
    <t xml:space="preserve">Migliaia di ore</t>
  </si>
  <si>
    <t xml:space="preserve">Attività agricole industr.</t>
  </si>
  <si>
    <t xml:space="preserve">Estrazione di minerali</t>
  </si>
  <si>
    <t xml:space="preserve">Legno</t>
  </si>
  <si>
    <t xml:space="preserve">Alimentari</t>
  </si>
  <si>
    <t xml:space="preserve">Metallurgiche</t>
  </si>
  <si>
    <t xml:space="preserve">Meccaniche</t>
  </si>
  <si>
    <t xml:space="preserve">Tessili</t>
  </si>
  <si>
    <t xml:space="preserve">Vestiario, abbigl., arred.</t>
  </si>
  <si>
    <t xml:space="preserve">Chimiche</t>
  </si>
  <si>
    <t xml:space="preserve">Pelli e cuoio</t>
  </si>
  <si>
    <t xml:space="preserve">Trasf. miner. </t>
  </si>
  <si>
    <t xml:space="preserve">Carta e poligrafiche</t>
  </si>
  <si>
    <t xml:space="preserve">Edilizie (3N)</t>
  </si>
  <si>
    <t xml:space="preserve">Energia elettrica e gas</t>
  </si>
  <si>
    <t xml:space="preserve">Trasporti e comunicaz.</t>
  </si>
  <si>
    <t xml:space="preserve">Varie</t>
  </si>
  <si>
    <t xml:space="preserve">Commercio</t>
  </si>
  <si>
    <t xml:space="preserve">Servizi</t>
  </si>
  <si>
    <t xml:space="preserve">Totale </t>
  </si>
  <si>
    <t xml:space="preserve">Fonte: INP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rego.xls" xfId="20"/>
    <cellStyle name="Normale_crepn.xls" xfId="21"/>
    <cellStyle name="Normale_crets.xls" xfId="22"/>
    <cellStyle name="Normale_creud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13" min="2" style="1" width="5.66"/>
    <col collapsed="false" customWidth="true" hidden="false" outlineLevel="0" max="16" min="14" style="1" width="6.32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0</v>
      </c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6"/>
      <c r="F2" s="6"/>
      <c r="G2" s="5"/>
      <c r="H2" s="6"/>
      <c r="I2" s="6"/>
      <c r="J2" s="6"/>
      <c r="K2" s="6"/>
      <c r="L2" s="6"/>
      <c r="M2" s="6"/>
      <c r="N2" s="7"/>
      <c r="O2" s="7"/>
      <c r="P2" s="7"/>
    </row>
    <row r="3" customFormat="false" ht="22.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1" t="s">
        <v>5</v>
      </c>
      <c r="I3" s="11"/>
      <c r="J3" s="11"/>
      <c r="K3" s="12" t="s">
        <v>6</v>
      </c>
      <c r="L3" s="12"/>
      <c r="M3" s="12"/>
      <c r="N3" s="9" t="s">
        <v>7</v>
      </c>
      <c r="O3" s="9"/>
      <c r="P3" s="9"/>
    </row>
    <row r="4" customFormat="false" ht="34.5" hidden="false" customHeight="true" outlineLevel="0" collapsed="false">
      <c r="A4" s="8"/>
      <c r="B4" s="13" t="s">
        <v>8</v>
      </c>
      <c r="C4" s="13" t="s">
        <v>9</v>
      </c>
      <c r="D4" s="13" t="s">
        <v>10</v>
      </c>
      <c r="E4" s="13" t="s">
        <v>8</v>
      </c>
      <c r="F4" s="13" t="s">
        <v>9</v>
      </c>
      <c r="G4" s="13" t="s">
        <v>10</v>
      </c>
      <c r="H4" s="13" t="s">
        <v>8</v>
      </c>
      <c r="I4" s="13" t="s">
        <v>9</v>
      </c>
      <c r="J4" s="13" t="s">
        <v>10</v>
      </c>
      <c r="K4" s="13" t="s">
        <v>8</v>
      </c>
      <c r="L4" s="13" t="s">
        <v>9</v>
      </c>
      <c r="M4" s="13" t="s">
        <v>10</v>
      </c>
      <c r="N4" s="13" t="s">
        <v>8</v>
      </c>
      <c r="O4" s="13" t="s">
        <v>9</v>
      </c>
      <c r="P4" s="13" t="s">
        <v>10</v>
      </c>
    </row>
    <row r="5" customFormat="false" ht="22.5" hidden="false" customHeight="true" outlineLevel="0" collapsed="false">
      <c r="A5" s="14"/>
      <c r="B5" s="15" t="s">
        <v>1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" hidden="false" customHeight="true" outlineLevel="0" collapsed="false">
      <c r="A6" s="16" t="s">
        <v>12</v>
      </c>
      <c r="B6" s="17" t="n">
        <v>0</v>
      </c>
      <c r="C6" s="17" t="n">
        <v>0</v>
      </c>
      <c r="D6" s="17" t="n">
        <f aca="false">+B6+C6</f>
        <v>0</v>
      </c>
      <c r="E6" s="17" t="n">
        <v>0</v>
      </c>
      <c r="F6" s="17" t="n">
        <v>0</v>
      </c>
      <c r="G6" s="17" t="n">
        <f aca="false">+E6+F6</f>
        <v>0</v>
      </c>
      <c r="H6" s="17" t="n">
        <v>0</v>
      </c>
      <c r="I6" s="17" t="n">
        <v>0</v>
      </c>
      <c r="J6" s="17" t="n">
        <f aca="false">+H6+I6</f>
        <v>0</v>
      </c>
      <c r="K6" s="17" t="n">
        <v>0</v>
      </c>
      <c r="L6" s="17" t="n">
        <v>0</v>
      </c>
      <c r="M6" s="17" t="n">
        <f aca="false">+K6+L6</f>
        <v>0</v>
      </c>
      <c r="N6" s="17" t="n">
        <f aca="false">+B6+E6+H6+K6</f>
        <v>0</v>
      </c>
      <c r="O6" s="17" t="n">
        <f aca="false">+C6+F6+I6+L6</f>
        <v>0</v>
      </c>
      <c r="P6" s="17" t="n">
        <f aca="false">+N6+O6</f>
        <v>0</v>
      </c>
    </row>
    <row r="7" customFormat="false" ht="12" hidden="false" customHeight="true" outlineLevel="0" collapsed="false">
      <c r="A7" s="16" t="s">
        <v>13</v>
      </c>
      <c r="B7" s="17" t="n">
        <v>0</v>
      </c>
      <c r="C7" s="17" t="n">
        <v>0</v>
      </c>
      <c r="D7" s="17" t="n">
        <f aca="false">+B7+C7</f>
        <v>0</v>
      </c>
      <c r="E7" s="17" t="n">
        <v>0</v>
      </c>
      <c r="F7" s="17" t="n">
        <v>0</v>
      </c>
      <c r="G7" s="17" t="n">
        <f aca="false">+E7+F7</f>
        <v>0</v>
      </c>
      <c r="H7" s="17" t="n">
        <v>0</v>
      </c>
      <c r="I7" s="17" t="n">
        <v>0</v>
      </c>
      <c r="J7" s="17" t="n">
        <f aca="false">+H7+I7</f>
        <v>0</v>
      </c>
      <c r="K7" s="17" t="n">
        <v>0</v>
      </c>
      <c r="L7" s="17" t="n">
        <v>0</v>
      </c>
      <c r="M7" s="17" t="n">
        <f aca="false">+K7+L7</f>
        <v>0</v>
      </c>
      <c r="N7" s="17" t="n">
        <f aca="false">+B7+E7+H7+K7</f>
        <v>0</v>
      </c>
      <c r="O7" s="17" t="n">
        <f aca="false">+C7+F7+I7+L7</f>
        <v>0</v>
      </c>
      <c r="P7" s="17" t="n">
        <f aca="false">+N7+O7</f>
        <v>0</v>
      </c>
    </row>
    <row r="8" customFormat="false" ht="12" hidden="false" customHeight="true" outlineLevel="0" collapsed="false">
      <c r="A8" s="16" t="s">
        <v>14</v>
      </c>
      <c r="B8" s="18" t="n">
        <v>16.519</v>
      </c>
      <c r="C8" s="17" t="n">
        <v>0</v>
      </c>
      <c r="D8" s="17" t="n">
        <f aca="false">+B8+C8</f>
        <v>16.519</v>
      </c>
      <c r="E8" s="18" t="n">
        <v>91.064</v>
      </c>
      <c r="F8" s="17" t="n">
        <v>0</v>
      </c>
      <c r="G8" s="17" t="n">
        <f aca="false">+E8+F8</f>
        <v>91.064</v>
      </c>
      <c r="H8" s="18" t="n">
        <v>2.552</v>
      </c>
      <c r="I8" s="17" t="n">
        <v>0</v>
      </c>
      <c r="J8" s="17" t="n">
        <f aca="false">+H8+I8</f>
        <v>2.552</v>
      </c>
      <c r="K8" s="17" t="n">
        <v>0</v>
      </c>
      <c r="L8" s="17" t="n">
        <v>0</v>
      </c>
      <c r="M8" s="17" t="n">
        <f aca="false">+K8+L8</f>
        <v>0</v>
      </c>
      <c r="N8" s="17" t="n">
        <f aca="false">+B8+E8+H8+K8</f>
        <v>110.135</v>
      </c>
      <c r="O8" s="17" t="n">
        <f aca="false">+C8+F8+I8+L8</f>
        <v>0</v>
      </c>
      <c r="P8" s="17" t="n">
        <f aca="false">+N8+O8</f>
        <v>110.135</v>
      </c>
    </row>
    <row r="9" customFormat="false" ht="12" hidden="false" customHeight="true" outlineLevel="0" collapsed="false">
      <c r="A9" s="16" t="s">
        <v>15</v>
      </c>
      <c r="B9" s="18" t="n">
        <v>5.051</v>
      </c>
      <c r="C9" s="17" t="n">
        <v>0</v>
      </c>
      <c r="D9" s="17" t="n">
        <f aca="false">+B9+C9</f>
        <v>5.051</v>
      </c>
      <c r="E9" s="18" t="n">
        <v>13.573</v>
      </c>
      <c r="F9" s="18" t="n">
        <v>29.031</v>
      </c>
      <c r="G9" s="17" t="n">
        <f aca="false">+E9+F9</f>
        <v>42.604</v>
      </c>
      <c r="H9" s="18" t="n">
        <v>4.41</v>
      </c>
      <c r="I9" s="17" t="n">
        <v>0</v>
      </c>
      <c r="J9" s="17" t="n">
        <f aca="false">+H9+I9</f>
        <v>4.41</v>
      </c>
      <c r="K9" s="17" t="n">
        <v>0</v>
      </c>
      <c r="L9" s="17" t="n">
        <v>0</v>
      </c>
      <c r="M9" s="17" t="n">
        <f aca="false">+K9+L9</f>
        <v>0</v>
      </c>
      <c r="N9" s="17" t="n">
        <f aca="false">+B9+E9+H9+K9</f>
        <v>23.034</v>
      </c>
      <c r="O9" s="17" t="n">
        <f aca="false">+C9+F9+I9+L9</f>
        <v>29.031</v>
      </c>
      <c r="P9" s="17" t="n">
        <f aca="false">+N9+O9</f>
        <v>52.065</v>
      </c>
    </row>
    <row r="10" customFormat="false" ht="12" hidden="false" customHeight="true" outlineLevel="0" collapsed="false">
      <c r="A10" s="16" t="s">
        <v>16</v>
      </c>
      <c r="B10" s="17" t="n">
        <v>0</v>
      </c>
      <c r="C10" s="17" t="n">
        <v>0</v>
      </c>
      <c r="D10" s="17" t="n">
        <f aca="false">+B10+C10</f>
        <v>0</v>
      </c>
      <c r="E10" s="18" t="n">
        <v>23.483</v>
      </c>
      <c r="F10" s="17" t="n">
        <v>0</v>
      </c>
      <c r="G10" s="17" t="n">
        <f aca="false">+E10+F10</f>
        <v>23.483</v>
      </c>
      <c r="H10" s="17" t="n">
        <v>0</v>
      </c>
      <c r="I10" s="17" t="n">
        <v>0</v>
      </c>
      <c r="J10" s="17" t="n">
        <f aca="false">+H10+I10</f>
        <v>0</v>
      </c>
      <c r="K10" s="17" t="n">
        <v>0</v>
      </c>
      <c r="L10" s="17" t="n">
        <v>153.97</v>
      </c>
      <c r="M10" s="17" t="n">
        <f aca="false">+K10+L10</f>
        <v>153.97</v>
      </c>
      <c r="N10" s="17" t="n">
        <f aca="false">+B10+E10+H10+K10</f>
        <v>23.483</v>
      </c>
      <c r="O10" s="17" t="n">
        <f aca="false">+C10+F10+I10+L10</f>
        <v>153.97</v>
      </c>
      <c r="P10" s="17" t="n">
        <f aca="false">+N10+O10</f>
        <v>177.453</v>
      </c>
    </row>
    <row r="11" customFormat="false" ht="12" hidden="false" customHeight="true" outlineLevel="0" collapsed="false">
      <c r="A11" s="16" t="s">
        <v>17</v>
      </c>
      <c r="B11" s="18" t="n">
        <v>96.731</v>
      </c>
      <c r="C11" s="18" t="n">
        <v>187.343</v>
      </c>
      <c r="D11" s="17" t="n">
        <f aca="false">+B11+C11</f>
        <v>284.074</v>
      </c>
      <c r="E11" s="18" t="n">
        <v>157.967</v>
      </c>
      <c r="F11" s="18" t="n">
        <v>124.8</v>
      </c>
      <c r="G11" s="17" t="n">
        <f aca="false">+E11+F11</f>
        <v>282.767</v>
      </c>
      <c r="H11" s="18" t="n">
        <v>63.143</v>
      </c>
      <c r="I11" s="17" t="n">
        <v>0</v>
      </c>
      <c r="J11" s="17" t="n">
        <f aca="false">+H11+I11</f>
        <v>63.143</v>
      </c>
      <c r="K11" s="18" t="n">
        <v>167.668</v>
      </c>
      <c r="L11" s="17" t="n">
        <v>11.576</v>
      </c>
      <c r="M11" s="17" t="n">
        <f aca="false">+K11+L11</f>
        <v>179.244</v>
      </c>
      <c r="N11" s="17" t="n">
        <f aca="false">+B11+E11+H11+K11</f>
        <v>485.509</v>
      </c>
      <c r="O11" s="17" t="n">
        <f aca="false">+C11+F11+I11+L11</f>
        <v>323.719</v>
      </c>
      <c r="P11" s="17" t="n">
        <f aca="false">+N11+O11</f>
        <v>809.228</v>
      </c>
    </row>
    <row r="12" customFormat="false" ht="12" hidden="false" customHeight="true" outlineLevel="0" collapsed="false">
      <c r="A12" s="16" t="s">
        <v>18</v>
      </c>
      <c r="B12" s="18" t="n">
        <v>52.398</v>
      </c>
      <c r="C12" s="18" t="n">
        <v>37.702</v>
      </c>
      <c r="D12" s="17" t="n">
        <f aca="false">+B12+C12</f>
        <v>90.1</v>
      </c>
      <c r="E12" s="18" t="n">
        <v>74.844</v>
      </c>
      <c r="F12" s="17" t="n">
        <v>0</v>
      </c>
      <c r="G12" s="17" t="n">
        <f aca="false">+E12+F12</f>
        <v>74.844</v>
      </c>
      <c r="H12" s="18" t="n">
        <v>56.11</v>
      </c>
      <c r="I12" s="17" t="n">
        <v>0</v>
      </c>
      <c r="J12" s="17" t="n">
        <f aca="false">+H12+I12</f>
        <v>56.11</v>
      </c>
      <c r="K12" s="18" t="n">
        <v>122.054</v>
      </c>
      <c r="L12" s="17" t="n">
        <v>0</v>
      </c>
      <c r="M12" s="17" t="n">
        <f aca="false">+K12+L12</f>
        <v>122.054</v>
      </c>
      <c r="N12" s="17" t="n">
        <f aca="false">+B12+E12+H12+K12</f>
        <v>305.406</v>
      </c>
      <c r="O12" s="17" t="n">
        <f aca="false">+C12+F12+I12+L12</f>
        <v>37.702</v>
      </c>
      <c r="P12" s="17" t="n">
        <f aca="false">+N12+O12</f>
        <v>343.108</v>
      </c>
    </row>
    <row r="13" customFormat="false" ht="12" hidden="false" customHeight="true" outlineLevel="0" collapsed="false">
      <c r="A13" s="16" t="s">
        <v>19</v>
      </c>
      <c r="B13" s="17" t="n">
        <v>0</v>
      </c>
      <c r="C13" s="17" t="n">
        <v>0</v>
      </c>
      <c r="D13" s="17" t="n">
        <f aca="false">+B13+C13</f>
        <v>0</v>
      </c>
      <c r="E13" s="18" t="n">
        <v>13.4</v>
      </c>
      <c r="F13" s="17" t="n">
        <v>0</v>
      </c>
      <c r="G13" s="17" t="n">
        <f aca="false">+E13+F13</f>
        <v>13.4</v>
      </c>
      <c r="H13" s="17" t="n">
        <v>0</v>
      </c>
      <c r="I13" s="17" t="n">
        <v>0</v>
      </c>
      <c r="J13" s="17" t="n">
        <f aca="false">+H13+I13</f>
        <v>0</v>
      </c>
      <c r="K13" s="17" t="n">
        <v>3.636</v>
      </c>
      <c r="L13" s="17" t="n">
        <v>0</v>
      </c>
      <c r="M13" s="17" t="n">
        <f aca="false">+K13+L13</f>
        <v>3.636</v>
      </c>
      <c r="N13" s="17" t="n">
        <f aca="false">+B13+E13+H13+K13</f>
        <v>17.036</v>
      </c>
      <c r="O13" s="17" t="n">
        <f aca="false">+C13+F13+I13+L13</f>
        <v>0</v>
      </c>
      <c r="P13" s="17" t="n">
        <f aca="false">+N13+O13</f>
        <v>17.036</v>
      </c>
    </row>
    <row r="14" customFormat="false" ht="12" hidden="false" customHeight="true" outlineLevel="0" collapsed="false">
      <c r="A14" s="16" t="s">
        <v>20</v>
      </c>
      <c r="B14" s="18" t="n">
        <v>1.91</v>
      </c>
      <c r="C14" s="17" t="n">
        <v>0</v>
      </c>
      <c r="D14" s="17" t="n">
        <f aca="false">+B14+C14</f>
        <v>1.91</v>
      </c>
      <c r="E14" s="18" t="n">
        <v>17.962</v>
      </c>
      <c r="F14" s="18" t="n">
        <v>22.039</v>
      </c>
      <c r="G14" s="17" t="n">
        <f aca="false">+E14+F14</f>
        <v>40.001</v>
      </c>
      <c r="H14" s="18" t="n">
        <v>0.586</v>
      </c>
      <c r="I14" s="17" t="n">
        <v>0</v>
      </c>
      <c r="J14" s="17" t="n">
        <f aca="false">+H14+I14</f>
        <v>0.586</v>
      </c>
      <c r="K14" s="17" t="n">
        <v>0</v>
      </c>
      <c r="L14" s="17" t="n">
        <v>0</v>
      </c>
      <c r="M14" s="17" t="n">
        <f aca="false">+K14+L14</f>
        <v>0</v>
      </c>
      <c r="N14" s="17" t="n">
        <f aca="false">+B14+E14+H14+K14</f>
        <v>20.458</v>
      </c>
      <c r="O14" s="17" t="n">
        <f aca="false">+C14+F14+I14+L14</f>
        <v>22.039</v>
      </c>
      <c r="P14" s="17" t="n">
        <f aca="false">+N14+O14</f>
        <v>42.497</v>
      </c>
    </row>
    <row r="15" customFormat="false" ht="12" hidden="false" customHeight="true" outlineLevel="0" collapsed="false">
      <c r="A15" s="16" t="s">
        <v>21</v>
      </c>
      <c r="B15" s="17" t="n">
        <v>0.937</v>
      </c>
      <c r="C15" s="17" t="n">
        <v>0</v>
      </c>
      <c r="D15" s="17" t="n">
        <f aca="false">+B15+C15</f>
        <v>0.937</v>
      </c>
      <c r="E15" s="18" t="n">
        <v>9.102</v>
      </c>
      <c r="F15" s="17" t="n">
        <v>0</v>
      </c>
      <c r="G15" s="17" t="n">
        <f aca="false">+E15+F15</f>
        <v>9.102</v>
      </c>
      <c r="H15" s="17" t="n">
        <v>0</v>
      </c>
      <c r="I15" s="17" t="n">
        <v>0</v>
      </c>
      <c r="J15" s="17" t="n">
        <f aca="false">+H15+I15</f>
        <v>0</v>
      </c>
      <c r="K15" s="17" t="n">
        <v>0</v>
      </c>
      <c r="L15" s="17" t="n">
        <v>0</v>
      </c>
      <c r="M15" s="17" t="n">
        <f aca="false">+K15+L15</f>
        <v>0</v>
      </c>
      <c r="N15" s="17" t="n">
        <f aca="false">+B15+E15+H15+K15</f>
        <v>10.039</v>
      </c>
      <c r="O15" s="17" t="n">
        <f aca="false">+C15+F15+I15+L15</f>
        <v>0</v>
      </c>
      <c r="P15" s="17" t="n">
        <f aca="false">+N15+O15</f>
        <v>10.039</v>
      </c>
    </row>
    <row r="16" customFormat="false" ht="12" hidden="false" customHeight="true" outlineLevel="0" collapsed="false">
      <c r="A16" s="16" t="s">
        <v>22</v>
      </c>
      <c r="B16" s="18" t="n">
        <v>5.691</v>
      </c>
      <c r="C16" s="17" t="n">
        <v>0</v>
      </c>
      <c r="D16" s="17" t="n">
        <f aca="false">+B16+C16</f>
        <v>5.691</v>
      </c>
      <c r="E16" s="18" t="n">
        <v>46.849</v>
      </c>
      <c r="F16" s="17" t="n">
        <v>0</v>
      </c>
      <c r="G16" s="17" t="n">
        <f aca="false">+E16+F16</f>
        <v>46.849</v>
      </c>
      <c r="H16" s="18" t="n">
        <v>0.486</v>
      </c>
      <c r="I16" s="17" t="n">
        <v>0</v>
      </c>
      <c r="J16" s="17" t="n">
        <f aca="false">+H16+I16</f>
        <v>0.486</v>
      </c>
      <c r="K16" s="18" t="n">
        <v>2.055</v>
      </c>
      <c r="L16" s="17" t="n">
        <v>0</v>
      </c>
      <c r="M16" s="17" t="n">
        <f aca="false">+K16+L16</f>
        <v>2.055</v>
      </c>
      <c r="N16" s="17" t="n">
        <f aca="false">+B16+E16+H16+K16</f>
        <v>55.081</v>
      </c>
      <c r="O16" s="17" t="n">
        <f aca="false">+C16+F16+I16+L16</f>
        <v>0</v>
      </c>
      <c r="P16" s="17" t="n">
        <f aca="false">+N16+O16</f>
        <v>55.081</v>
      </c>
    </row>
    <row r="17" customFormat="false" ht="12" hidden="false" customHeight="true" outlineLevel="0" collapsed="false">
      <c r="A17" s="16" t="s">
        <v>23</v>
      </c>
      <c r="B17" s="18" t="n">
        <v>20.233</v>
      </c>
      <c r="C17" s="17" t="n">
        <v>0</v>
      </c>
      <c r="D17" s="17" t="n">
        <f aca="false">+B17+C17</f>
        <v>20.233</v>
      </c>
      <c r="E17" s="18" t="n">
        <v>32.261</v>
      </c>
      <c r="F17" s="17" t="n">
        <v>0</v>
      </c>
      <c r="G17" s="17" t="n">
        <f aca="false">+E17+F17</f>
        <v>32.261</v>
      </c>
      <c r="H17" s="18" t="n">
        <v>1.593</v>
      </c>
      <c r="I17" s="17" t="n">
        <v>0</v>
      </c>
      <c r="J17" s="17" t="n">
        <f aca="false">+H17+I17</f>
        <v>1.593</v>
      </c>
      <c r="K17" s="18" t="n">
        <v>46.792</v>
      </c>
      <c r="L17" s="17" t="n">
        <v>0</v>
      </c>
      <c r="M17" s="17" t="n">
        <f aca="false">+K17+L17</f>
        <v>46.792</v>
      </c>
      <c r="N17" s="17" t="n">
        <f aca="false">+B17+E17+H17+K17</f>
        <v>100.879</v>
      </c>
      <c r="O17" s="17" t="n">
        <f aca="false">+C17+F17+I17+L17</f>
        <v>0</v>
      </c>
      <c r="P17" s="17" t="n">
        <f aca="false">+N17+O17</f>
        <v>100.879</v>
      </c>
    </row>
    <row r="18" customFormat="false" ht="12" hidden="false" customHeight="true" outlineLevel="0" collapsed="false">
      <c r="A18" s="16" t="s">
        <v>24</v>
      </c>
      <c r="B18" s="18" t="n">
        <v>2.624</v>
      </c>
      <c r="C18" s="17" t="n">
        <v>4.776</v>
      </c>
      <c r="D18" s="17" t="n">
        <f aca="false">+B18+C18</f>
        <v>7.4</v>
      </c>
      <c r="E18" s="18" t="n">
        <v>12.691</v>
      </c>
      <c r="F18" s="18" t="n">
        <v>7.344</v>
      </c>
      <c r="G18" s="17" t="n">
        <f aca="false">+E18+F18</f>
        <v>20.035</v>
      </c>
      <c r="H18" s="18" t="n">
        <v>9.594</v>
      </c>
      <c r="I18" s="17" t="n">
        <v>0</v>
      </c>
      <c r="J18" s="17" t="n">
        <f aca="false">+H18+I18</f>
        <v>9.594</v>
      </c>
      <c r="K18" s="18" t="n">
        <v>6.602</v>
      </c>
      <c r="L18" s="18" t="n">
        <v>0.96</v>
      </c>
      <c r="M18" s="17" t="n">
        <f aca="false">+K18+L18</f>
        <v>7.562</v>
      </c>
      <c r="N18" s="17" t="n">
        <f aca="false">+B18+E18+H18+K18</f>
        <v>31.511</v>
      </c>
      <c r="O18" s="17" t="n">
        <f aca="false">+C18+F18+I18+L18</f>
        <v>13.08</v>
      </c>
      <c r="P18" s="17" t="n">
        <f aca="false">+N18+O18</f>
        <v>44.591</v>
      </c>
    </row>
    <row r="19" customFormat="false" ht="12" hidden="false" customHeight="true" outlineLevel="0" collapsed="false">
      <c r="A19" s="16" t="s">
        <v>25</v>
      </c>
      <c r="B19" s="17" t="n">
        <v>0</v>
      </c>
      <c r="C19" s="17" t="n">
        <v>0</v>
      </c>
      <c r="D19" s="17" t="n">
        <f aca="false">+B19+C19</f>
        <v>0</v>
      </c>
      <c r="E19" s="17" t="n">
        <v>0</v>
      </c>
      <c r="F19" s="17" t="n">
        <v>0</v>
      </c>
      <c r="G19" s="17" t="n">
        <f aca="false">+E19+F19</f>
        <v>0</v>
      </c>
      <c r="H19" s="17" t="n">
        <v>0</v>
      </c>
      <c r="I19" s="17" t="n">
        <v>0</v>
      </c>
      <c r="J19" s="17" t="n">
        <f aca="false">+H19+I19</f>
        <v>0</v>
      </c>
      <c r="K19" s="17" t="n">
        <v>0</v>
      </c>
      <c r="L19" s="17" t="n">
        <v>0</v>
      </c>
      <c r="M19" s="17" t="n">
        <f aca="false">+K19+L19</f>
        <v>0</v>
      </c>
      <c r="N19" s="17" t="n">
        <f aca="false">+B19+E19+H19+K19</f>
        <v>0</v>
      </c>
      <c r="O19" s="17" t="n">
        <f aca="false">+C19+F19+I19+L19</f>
        <v>0</v>
      </c>
      <c r="P19" s="17" t="n">
        <f aca="false">+N19+O19</f>
        <v>0</v>
      </c>
    </row>
    <row r="20" customFormat="false" ht="12" hidden="false" customHeight="true" outlineLevel="0" collapsed="false">
      <c r="A20" s="16" t="s">
        <v>26</v>
      </c>
      <c r="B20" s="18" t="n">
        <v>2.753</v>
      </c>
      <c r="C20" s="17" t="n">
        <v>0</v>
      </c>
      <c r="D20" s="17" t="n">
        <f aca="false">+B20+C20</f>
        <v>2.753</v>
      </c>
      <c r="E20" s="18" t="n">
        <v>0.066</v>
      </c>
      <c r="F20" s="17" t="n">
        <v>0.357</v>
      </c>
      <c r="G20" s="17" t="n">
        <f aca="false">+E20+F20</f>
        <v>0.423</v>
      </c>
      <c r="H20" s="17" t="n">
        <v>0</v>
      </c>
      <c r="I20" s="18" t="n">
        <v>2.919</v>
      </c>
      <c r="J20" s="17" t="n">
        <f aca="false">+H20+I20</f>
        <v>2.919</v>
      </c>
      <c r="K20" s="18" t="n">
        <v>0.074</v>
      </c>
      <c r="L20" s="18" t="n">
        <v>2.022</v>
      </c>
      <c r="M20" s="17" t="n">
        <f aca="false">+K20+L20</f>
        <v>2.096</v>
      </c>
      <c r="N20" s="17" t="n">
        <f aca="false">+B20+E20+H20+K20</f>
        <v>2.893</v>
      </c>
      <c r="O20" s="17" t="n">
        <f aca="false">+C20+F20+I20+L20</f>
        <v>5.298</v>
      </c>
      <c r="P20" s="17" t="n">
        <f aca="false">+N20+O20</f>
        <v>8.191</v>
      </c>
    </row>
    <row r="21" customFormat="false" ht="12" hidden="false" customHeight="true" outlineLevel="0" collapsed="false">
      <c r="A21" s="16" t="s">
        <v>27</v>
      </c>
      <c r="B21" s="17" t="n">
        <v>0</v>
      </c>
      <c r="C21" s="17" t="n">
        <v>0</v>
      </c>
      <c r="D21" s="17" t="n">
        <f aca="false">+B21+C21</f>
        <v>0</v>
      </c>
      <c r="E21" s="18" t="n">
        <v>9.09</v>
      </c>
      <c r="F21" s="17" t="n">
        <v>0</v>
      </c>
      <c r="G21" s="17" t="n">
        <f aca="false">+E21+F21</f>
        <v>9.09</v>
      </c>
      <c r="H21" s="17" t="n">
        <v>0</v>
      </c>
      <c r="I21" s="17" t="n">
        <v>0</v>
      </c>
      <c r="J21" s="17" t="n">
        <f aca="false">+H21+I21</f>
        <v>0</v>
      </c>
      <c r="K21" s="17" t="n">
        <v>0</v>
      </c>
      <c r="L21" s="17" t="n">
        <v>0</v>
      </c>
      <c r="M21" s="17" t="n">
        <f aca="false">+K21+L21</f>
        <v>0</v>
      </c>
      <c r="N21" s="17" t="n">
        <f aca="false">+B21+E21+H21+K21</f>
        <v>9.09</v>
      </c>
      <c r="O21" s="17" t="n">
        <f aca="false">+C21+F21+I21+L21</f>
        <v>0</v>
      </c>
      <c r="P21" s="17" t="n">
        <f aca="false">+N21+O21</f>
        <v>9.09</v>
      </c>
    </row>
    <row r="22" customFormat="false" ht="12" hidden="false" customHeight="true" outlineLevel="0" collapsed="false">
      <c r="A22" s="16" t="s">
        <v>28</v>
      </c>
      <c r="B22" s="17" t="n">
        <v>0</v>
      </c>
      <c r="C22" s="17" t="n">
        <v>0</v>
      </c>
      <c r="D22" s="17" t="n">
        <f aca="false">+B22+C22</f>
        <v>0</v>
      </c>
      <c r="E22" s="17" t="n">
        <v>0</v>
      </c>
      <c r="F22" s="17" t="n">
        <v>0</v>
      </c>
      <c r="G22" s="17" t="n">
        <f aca="false">+E22+F22</f>
        <v>0</v>
      </c>
      <c r="H22" s="17" t="n">
        <v>0</v>
      </c>
      <c r="I22" s="17" t="n">
        <v>0</v>
      </c>
      <c r="J22" s="17" t="n">
        <f aca="false">+H22+I22</f>
        <v>0</v>
      </c>
      <c r="K22" s="17" t="n">
        <v>0</v>
      </c>
      <c r="L22" s="17" t="n">
        <v>0</v>
      </c>
      <c r="M22" s="17" t="n">
        <f aca="false">+K22+L22</f>
        <v>0</v>
      </c>
      <c r="N22" s="17" t="n">
        <f aca="false">+B22+E22+H22+K22</f>
        <v>0</v>
      </c>
      <c r="O22" s="17" t="n">
        <f aca="false">+C22+F22+I22+L22</f>
        <v>0</v>
      </c>
      <c r="P22" s="17" t="n">
        <f aca="false">+N22+O22</f>
        <v>0</v>
      </c>
    </row>
    <row r="23" customFormat="false" ht="12" hidden="false" customHeight="true" outlineLevel="0" collapsed="false">
      <c r="A23" s="16" t="s">
        <v>29</v>
      </c>
      <c r="B23" s="17" t="n">
        <v>0</v>
      </c>
      <c r="C23" s="17" t="n">
        <v>0</v>
      </c>
      <c r="D23" s="17" t="n">
        <f aca="false">+B23+C23</f>
        <v>0</v>
      </c>
      <c r="E23" s="17" t="n">
        <v>0</v>
      </c>
      <c r="F23" s="17" t="n">
        <v>0</v>
      </c>
      <c r="G23" s="17" t="n">
        <f aca="false">+E23+F23</f>
        <v>0</v>
      </c>
      <c r="H23" s="17" t="n">
        <v>0</v>
      </c>
      <c r="I23" s="17" t="n">
        <v>0</v>
      </c>
      <c r="J23" s="17" t="n">
        <f aca="false">+H23+I23</f>
        <v>0</v>
      </c>
      <c r="K23" s="17" t="n">
        <v>0</v>
      </c>
      <c r="L23" s="17" t="n">
        <v>0</v>
      </c>
      <c r="M23" s="17" t="n">
        <f aca="false">+K23+L23</f>
        <v>0</v>
      </c>
      <c r="N23" s="17" t="n">
        <f aca="false">+B23+E23+H23+K23</f>
        <v>0</v>
      </c>
      <c r="O23" s="17" t="n">
        <f aca="false">+C23+F23+I23+L23</f>
        <v>0</v>
      </c>
      <c r="P23" s="17" t="n">
        <f aca="false">+N23+O23</f>
        <v>0</v>
      </c>
    </row>
    <row r="24" s="26" customFormat="true" ht="19.5" hidden="false" customHeight="true" outlineLevel="0" collapsed="false">
      <c r="A24" s="19" t="s">
        <v>30</v>
      </c>
      <c r="B24" s="20" t="n">
        <f aca="false">SUM(B6:B23)</f>
        <v>204.847</v>
      </c>
      <c r="C24" s="20" t="n">
        <f aca="false">SUM(C6:C23)</f>
        <v>229.821</v>
      </c>
      <c r="D24" s="20" t="n">
        <f aca="false">SUM(D6:D23)</f>
        <v>434.668</v>
      </c>
      <c r="E24" s="21" t="n">
        <f aca="false">SUM(E6:E23)</f>
        <v>502.352</v>
      </c>
      <c r="F24" s="21" t="n">
        <f aca="false">SUM(F6:F23)</f>
        <v>183.571</v>
      </c>
      <c r="G24" s="22" t="n">
        <f aca="false">SUM(G6:G23)</f>
        <v>685.923</v>
      </c>
      <c r="H24" s="21" t="n">
        <f aca="false">SUM(H6:H23)</f>
        <v>138.474</v>
      </c>
      <c r="I24" s="21" t="n">
        <f aca="false">SUM(I6:I23)</f>
        <v>2.919</v>
      </c>
      <c r="J24" s="23" t="n">
        <f aca="false">SUM(J6:J23)</f>
        <v>141.393</v>
      </c>
      <c r="K24" s="21" t="n">
        <f aca="false">SUM(K6:K23)</f>
        <v>348.881</v>
      </c>
      <c r="L24" s="21" t="n">
        <f aca="false">SUM(L6:L23)</f>
        <v>168.528</v>
      </c>
      <c r="M24" s="24" t="n">
        <f aca="false">SUM(M6:M23)</f>
        <v>517.409</v>
      </c>
      <c r="N24" s="25" t="n">
        <f aca="false">SUM(N6:N23)</f>
        <v>1194.554</v>
      </c>
      <c r="O24" s="25" t="n">
        <f aca="false">SUM(O6:O23)</f>
        <v>584.839</v>
      </c>
      <c r="P24" s="25" t="n">
        <f aca="false">SUM(P6:P23)</f>
        <v>1779.393</v>
      </c>
    </row>
    <row r="25" customFormat="false" ht="18" hidden="false" customHeight="true" outlineLevel="0" collapsed="false">
      <c r="A25" s="27" t="s">
        <v>31</v>
      </c>
    </row>
  </sheetData>
  <mergeCells count="7">
    <mergeCell ref="A3:A4"/>
    <mergeCell ref="B3:D3"/>
    <mergeCell ref="E3:G3"/>
    <mergeCell ref="H3:J3"/>
    <mergeCell ref="K3:M3"/>
    <mergeCell ref="N3:P3"/>
    <mergeCell ref="B5:P5"/>
  </mergeCells>
  <printOptions headings="false" gridLines="false" gridLinesSet="true" horizontalCentered="false" verticalCentered="false"/>
  <pageMargins left="2.04722222222222" right="0.590277777777778" top="0.590277777777778" bottom="1.3777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45:02Z</dcterms:created>
  <dc:creator>Dipreg</dc:creator>
  <dc:description/>
  <dc:language>en-US</dc:language>
  <cp:lastModifiedBy>utente</cp:lastModifiedBy>
  <cp:lastPrinted>2004-06-15T06:16:48Z</cp:lastPrinted>
  <dcterms:modified xsi:type="dcterms:W3CDTF">2007-08-17T11:34:12Z</dcterms:modified>
  <cp:revision>0</cp:revision>
  <dc:subject/>
  <dc:title/>
</cp:coreProperties>
</file>